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07년추진대상법률" sheetId="1" state="visible" r:id="rId2"/>
    <sheet name="07년추진대상법률(철회)" sheetId="2" state="visible" r:id="rId3"/>
    <sheet name="부처별총괄표(8월 입법계획변경 반영)" sheetId="3" state="visible" r:id="rId4"/>
    <sheet name="부처별(3월-보고)" sheetId="4" state="visible" r:id="rId5"/>
  </sheets>
  <definedNames>
    <definedName function="false" hidden="false" localSheetId="0" name="_xlnm.Print_Area" vbProcedure="false">07년추진대상법률!$A$2:$J$238</definedName>
    <definedName function="false" hidden="false" localSheetId="0" name="_xlnm.Print_Titles" vbProcedure="false">07년추진대상법률!$2:$2</definedName>
    <definedName function="false" hidden="true" localSheetId="0" name="_xlnm._FilterDatabase" vbProcedure="false">07년추진대상법률!$A$2:$J$2</definedName>
    <definedName function="false" hidden="false" localSheetId="1" name="_xlnm.Print_Area" vbProcedure="false">'07년추진대상법률(철회)'!$A$1:$J$26</definedName>
    <definedName function="false" hidden="false" localSheetId="1" name="_xlnm.Print_Titles" vbProcedure="false">'07년추진대상법률(철회)'!$2:$2</definedName>
    <definedName function="false" hidden="true" localSheetId="1" name="_xlnm._FilterDatabase" vbProcedure="false">'07년추진대상법률(철회)'!$A$2:$J$2</definedName>
    <definedName function="false" hidden="false" localSheetId="3" name="_xlnm.Print_Titles" vbProcedure="false">'부처별(3월-보고)'!$2:$3</definedName>
    <definedName function="false" hidden="false" localSheetId="2" name="_xlnm.Print_Titles" vbProcedure="false">'부처별총괄표(8월 입법계획변경 반영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</t>
        </r>
        <r>
          <rPr>
            <sz val="9"/>
            <color rgb="FF000000"/>
            <rFont val="DejaVu Sans"/>
            <family val="2"/>
          </rPr>
          <t xml:space="preserve">전부에서 일부로 입법형식 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2</xdr:row>
                <xdr:rowOff>11</xdr:rowOff>
              </xdr:from>
              <xdr:to>
                <xdr:col>6</xdr:col>
                <xdr:colOff>39</xdr:colOff>
                <xdr:row>34</xdr:row>
                <xdr:rowOff>24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DejaVu Sans"/>
            <family val="2"/>
          </rPr>
          <t xml:space="preserve">일부개정방식이었으나 전부로 처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5</xdr:row>
                <xdr:rowOff>20</xdr:rowOff>
              </xdr:from>
              <xdr:to>
                <xdr:col>6</xdr:col>
                <xdr:colOff>39</xdr:colOff>
                <xdr:row>46</xdr:row>
                <xdr:rowOff>23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DejaVu Sans"/>
            <family val="2"/>
          </rPr>
          <t xml:space="preserve">일부개정에서 전부개정으로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9</xdr:row>
                <xdr:rowOff>4</xdr:rowOff>
              </xdr:from>
              <xdr:to>
                <xdr:col>6</xdr:col>
                <xdr:colOff>39</xdr:colOff>
                <xdr:row>121</xdr:row>
                <xdr:rowOff>17</xdr:rowOff>
              </xdr:to>
            </anchor>
          </commentPr>
        </mc:Choice>
        <mc:Fallback/>
      </mc:AlternateContent>
    </comment>
    <comment ref="E169" authorId="0">
      <text>
        <r>
          <rPr>
            <sz val="9"/>
            <color rgb="FF000000"/>
            <rFont val="DejaVu Sans"/>
            <family val="2"/>
          </rPr>
          <t xml:space="preserve">입법형식이 일부였으나 전부로 변경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8</xdr:row>
                <xdr:rowOff>26</xdr:rowOff>
              </xdr:from>
              <xdr:to>
                <xdr:col>5</xdr:col>
                <xdr:colOff>28</xdr:colOff>
                <xdr:row>169</xdr:row>
                <xdr:rowOff>3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9"/>
            <color rgb="FF000000"/>
            <rFont val="DejaVu Sans"/>
            <family val="2"/>
          </rPr>
          <t xml:space="preserve">전부개정에서 일부개정으로 입법형식  변경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0</xdr:row>
                <xdr:rowOff>24</xdr:rowOff>
              </xdr:from>
              <xdr:to>
                <xdr:col>6</xdr:col>
                <xdr:colOff>39</xdr:colOff>
                <xdr:row>51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DejaVu Sans"/>
            <family val="2"/>
          </rPr>
          <t xml:space="preserve">추진방식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에서 입법계획철회로 추진방식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로 전환 </t>
        </r>
        <r>
          <rPr>
            <sz val="9"/>
            <color rgb="FF000000"/>
            <rFont val="굴림"/>
            <family val="3"/>
            <charset val="129"/>
          </rPr>
          <t xml:space="preserve">4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1</xdr:rowOff>
              </xdr:from>
              <xdr:to>
                <xdr:col>6</xdr:col>
                <xdr:colOff>35</xdr:colOff>
                <xdr:row>43</xdr:row>
                <xdr:rowOff>31</xdr:rowOff>
              </xdr:to>
            </anchor>
          </commentPr>
        </mc:Choice>
        <mc:Fallback/>
      </mc:AlternateContent>
    </comment>
    <comment ref="G222" authorId="0">
      <text>
        <r>
          <rPr>
            <sz val="9"/>
            <color rgb="FF000000"/>
            <rFont val="DejaVu Sans"/>
            <family val="2"/>
          </rPr>
          <t xml:space="preserve">일정 재확인 필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8</xdr:row>
                <xdr:rowOff>23</xdr:rowOff>
              </xdr:from>
              <xdr:to>
                <xdr:col>7</xdr:col>
                <xdr:colOff>18</xdr:colOff>
                <xdr:row>22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남녀고용평등법 당초 전부개정방식에서 일부로 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</xdr:row>
                <xdr:rowOff>18</xdr:rowOff>
              </xdr:from>
              <xdr:to>
                <xdr:col>9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소년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소년원법 당초 전부개정이었다가 일부로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8</xdr:rowOff>
              </xdr:from>
              <xdr:to>
                <xdr:col>9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식품위생법 일부개정방식이었으나 전부로 처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8</xdr:rowOff>
              </xdr:from>
              <xdr:to>
                <xdr:col>9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승강기제조및관리에관한법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전기용품안전관리법 일부에서 전부개정방식으로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</xdr:rowOff>
              </xdr:from>
              <xdr:to>
                <xdr:col>5</xdr:col>
                <xdr:colOff>8</xdr:colOff>
                <xdr:row>23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DejaVu Sans"/>
            <family val="2"/>
          </rPr>
          <t xml:space="preserve">여권법 일부개정에서 전부개정으로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25</xdr:rowOff>
              </xdr:from>
              <xdr:to>
                <xdr:col>9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선박투자회사법 전부개정에서 일부개정으로 변경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8</xdr:rowOff>
              </xdr:from>
              <xdr:to>
                <xdr:col>9</xdr:col>
                <xdr:colOff>1</xdr:colOff>
                <xdr:row>3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EC:
</t>
        </r>
        <r>
          <rPr>
            <sz val="9"/>
            <color rgb="FF000000"/>
            <rFont val="DejaVu Sans"/>
            <family val="2"/>
          </rPr>
          <t xml:space="preserve">한국도시철도공사법 제외처리
도시 및 주거환경정비법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도시재정비촉진을위한특별법 철회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공동구활성화지원특별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4</xdr:rowOff>
              </xdr:from>
              <xdr:to>
                <xdr:col>13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신행정수도 후속대책을 위한 연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공주지역 행정중심복합도시건설을 위한 특별법 철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8</xdr:rowOff>
              </xdr:from>
              <xdr:to>
                <xdr:col>13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국가보훈의료원법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보훈기금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한국보훈복지의료공단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8</xdr:rowOff>
              </xdr:from>
              <xdr:to>
                <xdr:col>13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행정규제기본법 추진방식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-&gt;</t>
        </r>
        <r>
          <rPr>
            <b val="true"/>
            <sz val="9"/>
            <color rgb="FF000000"/>
            <rFont val="DejaVu Sans"/>
            <family val="2"/>
          </rPr>
          <t xml:space="preserve">추진방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로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8</xdr:rowOff>
              </xdr:from>
              <xdr:to>
                <xdr:col>13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병역법은 제외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8</xdr:rowOff>
              </xdr:from>
              <xdr:to>
                <xdr:col>13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특수형태 근로종사자의 지위 및 보호에 관한 법률 철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3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농어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농어촌특별대책위원회의 설치 및 운영 등에 관한 법률 누락 제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법제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6</xdr:rowOff>
              </xdr:from>
              <xdr:to>
                <xdr:col>12</xdr:col>
                <xdr:colOff>1</xdr:colOff>
                <xdr:row>16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고도보존에 관한 법률 추진방식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-&gt;2</t>
        </r>
        <r>
          <rPr>
            <b val="true"/>
            <sz val="9"/>
            <color rgb="FF000000"/>
            <rFont val="DejaVu Sans"/>
            <family val="2"/>
          </rPr>
          <t xml:space="preserve">로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3</xdr:col>
                <xdr:colOff>1</xdr:colOff>
                <xdr:row>19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건강검진기본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8</xdr:rowOff>
              </xdr:from>
              <xdr:to>
                <xdr:col>13</xdr:col>
                <xdr:colOff>1</xdr:colOff>
                <xdr:row>23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조달사업에 관한 법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보험업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경제자유구역의 지정 및 운영에 관한 법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담보부사채신탁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
</t>
        </r>
        <r>
          <rPr>
            <b val="true"/>
            <sz val="9"/>
            <color rgb="FF000000"/>
            <rFont val="DejaVu Sans"/>
            <family val="2"/>
          </rPr>
          <t xml:space="preserve">주택저당채권유동화회사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8</xdr:rowOff>
              </xdr:from>
              <xdr:to>
                <xdr:col>13</xdr:col>
                <xdr:colOff>25</xdr:colOff>
                <xdr:row>30</xdr:row>
                <xdr:rowOff>2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광대역융합서비스사업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18</xdr:rowOff>
              </xdr:from>
              <xdr:to>
                <xdr:col>12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총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도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화약류등단속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3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안전문화진흥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8</xdr:rowOff>
              </xdr:from>
              <xdr:to>
                <xdr:col>13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중복 통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초중등교육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건 정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격기본법 전부개정된지 얼마 안되어서 제외처리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</xdr:row>
                <xdr:rowOff>18</xdr:rowOff>
              </xdr:from>
              <xdr:to>
                <xdr:col>1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한국관광공사법은 추진방식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로 전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한국방송공사법은  철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08</t>
        </r>
        <r>
          <rPr>
            <b val="true"/>
            <sz val="9"/>
            <color rgb="FF000000"/>
            <rFont val="DejaVu Sans"/>
            <family val="2"/>
          </rPr>
          <t xml:space="preserve">년 추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6</xdr:row>
                <xdr:rowOff>18</xdr:rowOff>
              </xdr:from>
              <xdr:to>
                <xdr:col>14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공기업의경영구조개선및민영화에관한법률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7</xdr:row>
                <xdr:rowOff>18</xdr:rowOff>
              </xdr:from>
              <xdr:to>
                <xdr:col>14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별정우체국법 등
중복통계 </t>
        </r>
        <r>
          <rPr>
            <sz val="9"/>
            <color rgb="FF000000"/>
            <rFont val="굴림"/>
            <family val="3"/>
            <charset val="129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건 정리
광대역융합서비스사업법 철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8</xdr:row>
                <xdr:rowOff>18</xdr:rowOff>
              </xdr:from>
              <xdr:to>
                <xdr:col>14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유류오염손해배상보장법 중기입법계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7</t>
        </r>
        <r>
          <rPr>
            <b val="true"/>
            <sz val="9"/>
            <color rgb="FF000000"/>
            <rFont val="DejaVu Sans"/>
            <family val="2"/>
          </rPr>
          <t xml:space="preserve">년 말 전면개정예정으로 알법 추진방식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에서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8</xdr:rowOff>
              </xdr:from>
              <xdr:to>
                <xdr:col>12</xdr:col>
                <xdr:colOff>33</xdr:colOff>
                <xdr:row>34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엔지니어링기술진흥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월이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/</t>
        </r>
        <r>
          <rPr>
            <b val="true"/>
            <sz val="9"/>
            <color rgb="FF000000"/>
            <rFont val="DejaVu Sans"/>
            <family val="2"/>
          </rPr>
          <t xml:space="preserve">생명연구자원의 확보관리 및 활용에 관한 기본법 신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5</xdr:row>
                <xdr:rowOff>18</xdr:rowOff>
              </xdr:from>
              <xdr:to>
                <xdr:col>15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첨단의료복합단지지정및지원에관한법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신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1</xdr:row>
                <xdr:rowOff>18</xdr:rowOff>
              </xdr:from>
              <xdr:to>
                <xdr:col>15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군책임운영기관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월이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,</t>
        </r>
        <r>
          <rPr>
            <sz val="9"/>
            <color rgb="FF000000"/>
            <rFont val="DejaVu Sans"/>
            <family val="2"/>
          </rPr>
          <t xml:space="preserve">공직자 등의 병역사항 신고 및 공개에 관한 법률 신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8</xdr:rowOff>
              </xdr:from>
              <xdr:to>
                <xdr:col>15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공인노무사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월이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3</xdr:row>
                <xdr:rowOff>18</xdr:rowOff>
              </xdr:from>
              <xdr:to>
                <xdr:col>15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사료관리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 이전 신규처리했으나 누락되어서 다시 제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농업 유전자원의 보존</t>
        </r>
        <r>
          <rPr>
            <sz val="9"/>
            <color rgb="FF000000"/>
            <rFont val="굴림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관리 및 이용에 관한 법률 신규추가</t>
        </r>
        <r>
          <rPr>
            <sz val="9"/>
            <color rgb="FF000000"/>
            <rFont val="굴림"/>
            <family val="3"/>
            <charset val="129"/>
          </rPr>
          <t xml:space="preserve">(2</t>
        </r>
        <r>
          <rPr>
            <sz val="9"/>
            <color rgb="FF000000"/>
            <rFont val="DejaVu Sans"/>
            <family val="2"/>
          </rPr>
          <t xml:space="preserve">월이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4</xdr:row>
                <xdr:rowOff>18</xdr:rowOff>
              </xdr:from>
              <xdr:to>
                <xdr:col>16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회 세계육상선수권대회 및 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회 아시아경기대회지원법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8</xdr:rowOff>
              </xdr:from>
              <xdr:to>
                <xdr:col>1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약식절차등에서의 전자문서 이용 등에 관한 법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행정소송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벌금 미납자의 사회봉사 집행에 관한 특례법 신규추가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9</xdr:row>
                <xdr:rowOff>18</xdr:rowOff>
              </xdr:from>
              <xdr:to>
                <xdr:col>15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인권교육에 관한 법률 신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8</xdr:rowOff>
              </xdr:from>
              <xdr:to>
                <xdr:col>13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의료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한국보건산업진흥원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보건의료기술 진흥법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2</xdr:row>
                <xdr:rowOff>18</xdr:rowOff>
              </xdr:from>
              <xdr:to>
                <xdr:col>15</xdr:col>
                <xdr:colOff>12</xdr:colOff>
                <xdr:row>25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고압가스 안전관리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</t>
        </r>
        <r>
          <rPr>
            <b val="true"/>
            <sz val="9"/>
            <color rgb="FF000000"/>
            <rFont val="DejaVu Sans"/>
            <family val="2"/>
          </rPr>
          <t xml:space="preserve">월이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, </t>
        </r>
        <r>
          <rPr>
            <b val="true"/>
            <sz val="9"/>
            <color rgb="FF000000"/>
            <rFont val="DejaVu Sans"/>
            <family val="2"/>
          </rPr>
          <t xml:space="preserve">방사성폐기물관리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제조업등의 무역조정 지원에 관한 법률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3</xdr:row>
                <xdr:rowOff>18</xdr:rowOff>
              </xdr:from>
              <xdr:to>
                <xdr:col>15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컴퓨터프로그램보호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정보통신사업법
우체국예금보험에 관한 법률 신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8</xdr:row>
                <xdr:rowOff>18</xdr:rowOff>
              </xdr:from>
              <xdr:to>
                <xdr:col>15</xdr:col>
                <xdr:colOff>12</xdr:colOff>
                <xdr:row>31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행정사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세종특별자치시의 설치 등에 관한 법률 신규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2</xdr:row>
                <xdr:rowOff>18</xdr:rowOff>
              </xdr:from>
              <xdr:to>
                <xdr:col>15</xdr:col>
                <xdr:colOff>12</xdr:colOff>
                <xdr:row>35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지속가능발전 기본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환경보건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환경</t>
        </r>
        <r>
          <rPr>
            <sz val="9"/>
            <color rgb="FF000000"/>
            <rFont val="굴림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교통</t>
        </r>
        <r>
          <rPr>
            <sz val="9"/>
            <color rgb="FF000000"/>
            <rFont val="굴림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해등에 관한 영향평가법</t>
        </r>
        <r>
          <rPr>
            <sz val="9"/>
            <color rgb="FF000000"/>
            <rFont val="굴림"/>
            <family val="3"/>
            <charset val="129"/>
          </rPr>
          <t xml:space="preserve">(2</t>
        </r>
        <r>
          <rPr>
            <sz val="9"/>
            <color rgb="FF000000"/>
            <rFont val="DejaVu Sans"/>
            <family val="2"/>
          </rPr>
          <t xml:space="preserve">월이전</t>
        </r>
        <r>
          <rPr>
            <sz val="9"/>
            <color rgb="FF000000"/>
            <rFont val="굴림"/>
            <family val="3"/>
            <charset val="129"/>
          </rPr>
          <t xml:space="preserve">)/</t>
        </r>
        <r>
          <rPr>
            <sz val="9"/>
            <color rgb="FF000000"/>
            <rFont val="DejaVu Sans"/>
            <family val="2"/>
          </rPr>
          <t xml:space="preserve">한강수계 상수원 수질 개선 및 주민지원 등에 관한 법률</t>
        </r>
        <r>
          <rPr>
            <sz val="9"/>
            <color rgb="FF000000"/>
            <rFont val="굴림"/>
            <family val="3"/>
            <charset val="129"/>
          </rPr>
          <t xml:space="preserve">(2</t>
        </r>
        <r>
          <rPr>
            <sz val="9"/>
            <color rgb="FF000000"/>
            <rFont val="DejaVu Sans"/>
            <family val="2"/>
          </rPr>
          <t xml:space="preserve">월이전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신규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5</xdr:row>
                <xdr:rowOff>18</xdr:rowOff>
              </xdr:from>
              <xdr:to>
                <xdr:col>16</xdr:col>
                <xdr:colOff>27</xdr:colOff>
                <xdr:row>38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행정규제기본법 추진방식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-&gt;</t>
        </r>
        <r>
          <rPr>
            <b val="true"/>
            <sz val="9"/>
            <color rgb="FF000000"/>
            <rFont val="DejaVu Sans"/>
            <family val="2"/>
          </rPr>
          <t xml:space="preserve">추진방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로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1</xdr:row>
                <xdr:rowOff>18</xdr:rowOff>
              </xdr:from>
              <xdr:to>
                <xdr:col>16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고도보존에 관한 법률 추진방식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-&gt;2</t>
        </r>
        <r>
          <rPr>
            <b val="true"/>
            <sz val="9"/>
            <color rgb="FF000000"/>
            <rFont val="DejaVu Sans"/>
            <family val="2"/>
          </rPr>
          <t xml:space="preserve">로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7</xdr:row>
                <xdr:rowOff>18</xdr:rowOff>
              </xdr:from>
              <xdr:to>
                <xdr:col>16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도선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상레저안전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선박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어선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해양사고의 조사 및 심판에 관한 법률 신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당초 제출하였으나 누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1</xdr:row>
                <xdr:rowOff>18</xdr:rowOff>
              </xdr:from>
              <xdr:to>
                <xdr:col>16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월 전 국회제출 예정이었으나 추진일정이 지연됨에 따라 알법으로 신규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34</xdr:rowOff>
              </xdr:from>
              <xdr:to>
                <xdr:col>20</xdr:col>
                <xdr:colOff>2</xdr:colOff>
                <xdr:row>3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엔지니어링기술진흥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25</xdr:rowOff>
              </xdr:from>
              <xdr:to>
                <xdr:col>18</xdr:col>
                <xdr:colOff>22</xdr:colOff>
                <xdr:row>7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군책임운영기관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2</xdr:row>
                <xdr:rowOff>25</xdr:rowOff>
              </xdr:from>
              <xdr:to>
                <xdr:col>18</xdr:col>
                <xdr:colOff>22</xdr:colOff>
                <xdr:row>14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공인노무사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3</xdr:row>
                <xdr:rowOff>25</xdr:rowOff>
              </xdr:from>
              <xdr:to>
                <xdr:col>18</xdr:col>
                <xdr:colOff>22</xdr:colOff>
                <xdr:row>14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농업 유전자원의 보존관리 및 이용에 관한 법률</t>
        </r>
        <r>
          <rPr>
            <sz val="9"/>
            <color rgb="FF000000"/>
            <rFont val="굴림"/>
            <family val="3"/>
            <charset val="129"/>
          </rPr>
          <t xml:space="preserve">/07.6.19</t>
        </r>
        <r>
          <rPr>
            <sz val="9"/>
            <color rgb="FF000000"/>
            <rFont val="DejaVu Sans"/>
            <family val="2"/>
          </rPr>
          <t xml:space="preserve">사료관리법은 제외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4</xdr:row>
                <xdr:rowOff>25</xdr:rowOff>
              </xdr:from>
              <xdr:to>
                <xdr:col>18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환경교통재해등에관한영향평가법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한강수계 상수원 수질 개선 및 주민지원 등에 관한 법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5</xdr:row>
                <xdr:rowOff>25</xdr:rowOff>
              </xdr:from>
              <xdr:to>
                <xdr:col>18</xdr:col>
                <xdr:colOff>22</xdr:colOff>
                <xdr:row>38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국가보훈의료원법
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훈기금법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한국보훈복지의료공단법 철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</xdr:row>
                <xdr:rowOff>18</xdr:rowOff>
              </xdr:from>
              <xdr:to>
                <xdr:col>20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지뢰제거공사법 철회 당초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&gt;2</t>
        </r>
        <r>
          <rPr>
            <b val="true"/>
            <sz val="9"/>
            <color rgb="FF000000"/>
            <rFont val="DejaVu Sans"/>
            <family val="2"/>
          </rPr>
          <t xml:space="preserve">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</xdr:row>
                <xdr:rowOff>18</xdr:rowOff>
              </xdr:from>
              <xdr:to>
                <xdr:col>20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특수형태 근로종사자의 지위 및 보호에 관한 법률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8</xdr:rowOff>
              </xdr:from>
              <xdr:to>
                <xdr:col>20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고압가스안전관리법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</xdr:row>
                <xdr:rowOff>18</xdr:rowOff>
              </xdr:from>
              <xdr:to>
                <xdr:col>20</xdr:col>
                <xdr:colOff>15</xdr:colOff>
                <xdr:row>24</xdr:row>
                <xdr:rowOff>2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부처입법계획 철회로 추진방식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로 전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</xdr:row>
                <xdr:rowOff>25</xdr:rowOff>
              </xdr:from>
              <xdr:to>
                <xdr:col>21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건 방식변경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한국관광공사법 추진방식 </t>
        </r>
        <r>
          <rPr>
            <sz val="9"/>
            <color rgb="FF000000"/>
            <rFont val="굴림"/>
            <family val="3"/>
            <charset val="129"/>
          </rPr>
          <t xml:space="preserve">1/</t>
        </r>
        <r>
          <rPr>
            <sz val="9"/>
            <color rgb="FF000000"/>
            <rFont val="DejaVu Sans"/>
            <family val="2"/>
          </rPr>
          <t xml:space="preserve">한국방송광고공사법 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추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철회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6</xdr:row>
                <xdr:rowOff>19</xdr:rowOff>
              </xdr:from>
              <xdr:to>
                <xdr:col>2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유류오염손해배상법 중기입법계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7</t>
        </r>
        <r>
          <rPr>
            <b val="true"/>
            <sz val="9"/>
            <color rgb="FF000000"/>
            <rFont val="DejaVu Sans"/>
            <family val="2"/>
          </rPr>
          <t xml:space="preserve">년 말 전면개정예정으로 알법 추진방식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에서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1</xdr:row>
                <xdr:rowOff>25</xdr:rowOff>
              </xdr:from>
              <xdr:to>
                <xdr:col>22</xdr:col>
                <xdr:colOff>9</xdr:colOff>
                <xdr:row>34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한국철도시설공단법 알법에서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</xdr:row>
                <xdr:rowOff>31</xdr:rowOff>
              </xdr:from>
              <xdr:to>
                <xdr:col>22</xdr:col>
                <xdr:colOff>21</xdr:colOff>
                <xdr:row>4</xdr:row>
                <xdr:rowOff>2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신행정수도 후속대책을 위한 연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공주지역 행정중심복합도시건설을 위한 특별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</xdr:row>
                <xdr:rowOff>18</xdr:rowOff>
              </xdr:from>
              <xdr:to>
                <xdr:col>22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의료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2</xdr:row>
                <xdr:rowOff>25</xdr:rowOff>
              </xdr:from>
              <xdr:to>
                <xdr:col>21</xdr:col>
                <xdr:colOff>21</xdr:colOff>
                <xdr:row>2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지속가능발전기본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5</xdr:row>
                <xdr:rowOff>25</xdr:rowOff>
              </xdr:from>
              <xdr:to>
                <xdr:col>22</xdr:col>
                <xdr:colOff>20</xdr:colOff>
                <xdr:row>37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DejaVu Sans"/>
            <family val="2"/>
          </rPr>
          <t xml:space="preserve">입법철회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고도보존에관한특별법 추진방식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로 전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25</xdr:rowOff>
              </xdr:from>
              <xdr:to>
                <xdr:col>24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sz val="9"/>
            <color rgb="FF000000"/>
            <rFont val="DejaVu Sans"/>
            <family val="2"/>
          </rPr>
          <t xml:space="preserve">제외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공기업의 경영주조개선 및 민영화에 관한 법률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전면적 개정이 필요하여 내년에 추진방식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로 하거나 폐지키로 함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25</xdr:rowOff>
              </xdr:from>
              <xdr:to>
                <xdr:col>24</xdr:col>
                <xdr:colOff>1</xdr:colOff>
                <xdr:row>31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농어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농어촌특별대책위원회의 설치 및 운영 등에 관한 법률 누락 제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법제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</xdr:row>
                <xdr:rowOff>18</xdr:rowOff>
              </xdr:from>
              <xdr:to>
                <xdr:col>24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DejaVu Sans"/>
            <family val="2"/>
          </rPr>
          <t xml:space="preserve">입법철회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건강검진기본법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2</xdr:row>
                <xdr:rowOff>25</xdr:rowOff>
              </xdr:from>
              <xdr:to>
                <xdr:col>24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우체국예금보험에 관한 법률
광대역융합서비스사업법 철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8</xdr:row>
                <xdr:rowOff>25</xdr:rowOff>
              </xdr:from>
              <xdr:to>
                <xdr:col>24</xdr:col>
                <xdr:colOff>29</xdr:colOff>
                <xdr:row>31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선박투자회사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이 잘못되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/30</t>
        </r>
        <r>
          <rPr>
            <b val="true"/>
            <sz val="9"/>
            <color rgb="FF000000"/>
            <rFont val="DejaVu Sans"/>
            <family val="2"/>
          </rPr>
          <t xml:space="preserve">으로 되어 있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31</xdr:row>
                <xdr:rowOff>18</xdr:rowOff>
              </xdr:from>
              <xdr:to>
                <xdr:col>24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세종특별자치시의 설치 등에 관한 법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2</xdr:row>
                <xdr:rowOff>25</xdr:rowOff>
              </xdr:from>
              <xdr:to>
                <xdr:col>24</xdr:col>
                <xdr:colOff>29</xdr:colOff>
                <xdr:row>34</xdr:row>
                <xdr:rowOff>18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총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도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화약류등단속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3</xdr:row>
                <xdr:rowOff>18</xdr:rowOff>
              </xdr:from>
              <xdr:to>
                <xdr:col>24</xdr:col>
                <xdr:colOff>42</xdr:colOff>
                <xdr:row>34</xdr:row>
                <xdr:rowOff>29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안전문화진흥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4</xdr:row>
                <xdr:rowOff>18</xdr:rowOff>
              </xdr:from>
              <xdr:to>
                <xdr:col>24</xdr:col>
                <xdr:colOff>42</xdr:colOff>
                <xdr:row>35</xdr:row>
                <xdr:rowOff>20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DejaVu Sans"/>
            <family val="2"/>
          </rPr>
          <t xml:space="preserve">도선법 등 당초 누락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건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1</xdr:row>
                <xdr:rowOff>25</xdr:rowOff>
              </xdr:from>
              <xdr:to>
                <xdr:col>25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DejaVu Sans"/>
            <family val="2"/>
          </rPr>
          <t xml:space="preserve">병역법 내년에 전부개정해서 내년에  처리하기로 하고 제외처리함 당초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건에서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2</xdr:row>
                <xdr:rowOff>18</xdr:rowOff>
              </xdr:from>
              <xdr:to>
                <xdr:col>25</xdr:col>
                <xdr:colOff>70</xdr:colOff>
                <xdr:row>15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DejaVu Sans"/>
            <family val="2"/>
          </rPr>
          <t xml:space="preserve">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회 세계육상선수권대회 및 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회 아시아경기대회지원법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</xdr:row>
                <xdr:rowOff>18</xdr:rowOff>
              </xdr:from>
              <xdr:to>
                <xdr:col>23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DejaVu Sans"/>
            <family val="2"/>
          </rPr>
          <t xml:space="preserve">입법계획상 사법경찰관리의직무를행할자와그직무범위에관한법률이 </t>
        </r>
        <r>
          <rPr>
            <sz val="9"/>
            <color rgb="FF000000"/>
            <rFont val="굴림"/>
            <family val="3"/>
            <charset val="129"/>
          </rPr>
          <t xml:space="preserve">7/30</t>
        </r>
        <r>
          <rPr>
            <sz val="9"/>
            <color rgb="FF000000"/>
            <rFont val="DejaVu Sans"/>
            <family val="2"/>
          </rPr>
          <t xml:space="preserve">이나 </t>
        </r>
        <r>
          <rPr>
            <sz val="9"/>
            <color rgb="FF000000"/>
            <rFont val="굴림"/>
            <family val="3"/>
            <charset val="129"/>
          </rPr>
          <t xml:space="preserve">8/30</t>
        </r>
        <r>
          <rPr>
            <sz val="9"/>
            <color rgb="FF000000"/>
            <rFont val="DejaVu Sans"/>
            <family val="2"/>
          </rPr>
          <t xml:space="preserve">로 잘못되어 있었음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벌금 미납자의 사회봉사 집행에 관한 특례법 신규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7</xdr:rowOff>
              </xdr:from>
              <xdr:to>
                <xdr:col>26</xdr:col>
                <xdr:colOff>29</xdr:colOff>
                <xdr:row>22</xdr:row>
                <xdr:rowOff>2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신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인권교육에 관한 법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1</xdr:row>
                <xdr:rowOff>25</xdr:rowOff>
              </xdr:from>
              <xdr:to>
                <xdr:col>25</xdr:col>
                <xdr:colOff>57</xdr:colOff>
                <xdr:row>23</xdr:row>
                <xdr:rowOff>7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방사선폐기물관리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3</xdr:row>
                <xdr:rowOff>25</xdr:rowOff>
              </xdr:from>
              <xdr:to>
                <xdr:col>25</xdr:col>
                <xdr:colOff>57</xdr:colOff>
                <xdr:row>25</xdr:row>
                <xdr:rowOff>8</xdr:rowOff>
              </xdr:to>
            </anchor>
          </commentPr>
        </mc:Choice>
        <mc:Fallback/>
      </mc:AlternateContent>
    </comment>
    <comment ref="T30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컴퓨터프로그램보호법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정보통신사업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8</xdr:row>
                <xdr:rowOff>25</xdr:rowOff>
              </xdr:from>
              <xdr:to>
                <xdr:col>25</xdr:col>
                <xdr:colOff>57</xdr:colOff>
                <xdr:row>30</xdr:row>
                <xdr:rowOff>1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입법계획상 지적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/30</t>
        </r>
        <r>
          <rPr>
            <b val="true"/>
            <sz val="9"/>
            <color rgb="FF000000"/>
            <rFont val="DejaVu Sans"/>
            <family val="2"/>
          </rPr>
          <t xml:space="preserve">이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/30</t>
        </r>
        <r>
          <rPr>
            <b val="true"/>
            <sz val="9"/>
            <color rgb="FF000000"/>
            <rFont val="DejaVu Sans"/>
            <family val="2"/>
          </rPr>
          <t xml:space="preserve">로 잘못되어 있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2</xdr:row>
                <xdr:rowOff>18</xdr:rowOff>
              </xdr:from>
              <xdr:to>
                <xdr:col>25</xdr:col>
                <xdr:colOff>59</xdr:colOff>
                <xdr:row>34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당초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건이었으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건으로 정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자격기본법 제외처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7</xdr:row>
                <xdr:rowOff>18</xdr:rowOff>
              </xdr:from>
              <xdr:to>
                <xdr:col>26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도시 및 주거환경정비법 철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</xdr:row>
                <xdr:rowOff>24</xdr:rowOff>
              </xdr:from>
              <xdr:to>
                <xdr:col>26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첨단의료복합단지지정및지원에관한법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신규추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1</xdr:row>
                <xdr:rowOff>18</xdr:rowOff>
              </xdr:from>
              <xdr:to>
                <xdr:col>26</xdr:col>
                <xdr:colOff>69</xdr:colOff>
                <xdr:row>13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군수품관리법 철회 
공직자 등의 병역사항 신고 및 공개에 관한 법률 신규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2</xdr:row>
                <xdr:rowOff>18</xdr:rowOff>
              </xdr:from>
              <xdr:to>
                <xdr:col>26</xdr:col>
                <xdr:colOff>69</xdr:colOff>
                <xdr:row>15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약식절차등에서의 전자문서 이용 등에 관한 법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행정소송법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9</xdr:row>
                <xdr:rowOff>18</xdr:rowOff>
              </xdr:from>
              <xdr:to>
                <xdr:col>26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한국보건산업진흥원법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2</xdr:row>
                <xdr:rowOff>18</xdr:rowOff>
              </xdr:from>
              <xdr:to>
                <xdr:col>26</xdr:col>
                <xdr:colOff>69</xdr:colOff>
                <xdr:row>25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제조업등의 무역조정 지원에 관한 법률 입법계획 추가로 알법신규편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3</xdr:row>
                <xdr:rowOff>25</xdr:rowOff>
              </xdr:from>
              <xdr:to>
                <xdr:col>27</xdr:col>
                <xdr:colOff>58</xdr:colOff>
                <xdr:row>26</xdr:row>
                <xdr:rowOff>3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DejaVu Sans"/>
            <family val="2"/>
          </rPr>
          <t xml:space="preserve">환경보건법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18</xdr:rowOff>
              </xdr:from>
              <xdr:to>
                <xdr:col>25</xdr:col>
                <xdr:colOff>18</xdr:colOff>
                <xdr:row>36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도시재정비촉진을위한특별법 철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</xdr:row>
                <xdr:rowOff>24</xdr:rowOff>
              </xdr:from>
              <xdr:to>
                <xdr:col>27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DejaVu Sans"/>
            <family val="2"/>
          </rPr>
          <t xml:space="preserve">신규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생명연구자원의 확보관리 및 활용에 관한 기본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0</xdr:colOff>
                <xdr:row>5</xdr:row>
                <xdr:rowOff>25</xdr:rowOff>
              </xdr:from>
              <xdr:to>
                <xdr:col>27</xdr:col>
                <xdr:colOff>40</xdr:colOff>
                <xdr:row>7</xdr:row>
                <xdr:rowOff>2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군용비행장 등 소음방지 및 주변지역 지원에 관한 특별법안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2</xdr:row>
                <xdr:rowOff>18</xdr:rowOff>
              </xdr:from>
              <xdr:to>
                <xdr:col>27</xdr:col>
                <xdr:colOff>35</xdr:colOff>
                <xdr:row>15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DejaVu Sans"/>
            <family val="2"/>
          </rPr>
          <t xml:space="preserve">조달사업에 관한 법률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15</xdr:rowOff>
              </xdr:from>
              <xdr:to>
                <xdr:col>25</xdr:col>
                <xdr:colOff>51</xdr:colOff>
                <xdr:row>28</xdr:row>
                <xdr:rowOff>2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공동구활성화지원특별법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2</xdr:row>
                <xdr:rowOff>24</xdr:rowOff>
              </xdr:from>
              <xdr:to>
                <xdr:col>28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부패재산의 몰수 및 회복에 관한 특례법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/30</t>
        </r>
        <r>
          <rPr>
            <b val="true"/>
            <sz val="9"/>
            <color rgb="FF000000"/>
            <rFont val="DejaVu Sans"/>
            <family val="2"/>
          </rPr>
          <t xml:space="preserve">인데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/30</t>
        </r>
        <r>
          <rPr>
            <b val="true"/>
            <sz val="9"/>
            <color rgb="FF000000"/>
            <rFont val="DejaVu Sans"/>
            <family val="2"/>
          </rPr>
          <t xml:space="preserve">로 잘못되어 있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9</xdr:row>
                <xdr:rowOff>18</xdr:rowOff>
              </xdr:from>
              <xdr:to>
                <xdr:col>29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DejaVu Sans"/>
            <family val="2"/>
          </rPr>
          <t xml:space="preserve">보건의료기술 진흥법 신규추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22</xdr:row>
                <xdr:rowOff>18</xdr:rowOff>
              </xdr:from>
              <xdr:to>
                <xdr:col>28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DejaVu Sans"/>
            <family val="2"/>
          </rPr>
          <t xml:space="preserve">경제자유구역의 지정 및 운영에 관한 법률 철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7</xdr:row>
                <xdr:rowOff>15</xdr:rowOff>
              </xdr:from>
              <xdr:to>
                <xdr:col>26</xdr:col>
                <xdr:colOff>10</xdr:colOff>
                <xdr:row>29</xdr:row>
                <xdr:rowOff>1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DejaVu Sans"/>
            <family val="2"/>
          </rPr>
          <t xml:space="preserve">행정사법 신규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32</xdr:row>
                <xdr:rowOff>24</xdr:rowOff>
              </xdr:from>
              <xdr:to>
                <xdr:col>26</xdr:col>
                <xdr:colOff>24</xdr:colOff>
                <xdr:row>34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DejaVu Sans"/>
            <family val="2"/>
          </rPr>
          <t xml:space="preserve">담보부사채신탁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주택저당채권유동화회사법 철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7</xdr:row>
                <xdr:rowOff>15</xdr:rowOff>
              </xdr:from>
              <xdr:to>
                <xdr:col>26</xdr:col>
                <xdr:colOff>59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건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8</xdr:rowOff>
              </xdr:from>
              <xdr:to>
                <xdr:col>9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건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18</xdr:rowOff>
              </xdr:from>
              <xdr:to>
                <xdr:col>9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6" uniqueCount="400">
  <si>
    <r>
      <rPr>
        <b val="true"/>
        <sz val="16"/>
        <color rgb="FF000000"/>
        <rFont val="돋움"/>
        <family val="3"/>
        <charset val="129"/>
      </rPr>
      <t xml:space="preserve">2007</t>
    </r>
    <r>
      <rPr>
        <b val="true"/>
        <sz val="16"/>
        <color rgb="FF000000"/>
        <rFont val="Noto Sans"/>
        <family val="2"/>
      </rPr>
      <t xml:space="preserve">년 알법 대상 법률</t>
    </r>
    <r>
      <rPr>
        <b val="true"/>
        <sz val="16"/>
        <color rgb="FF000000"/>
        <rFont val="돋움"/>
        <family val="3"/>
        <charset val="129"/>
      </rPr>
      <t xml:space="preserve">(248</t>
    </r>
    <r>
      <rPr>
        <b val="true"/>
        <sz val="16"/>
        <color rgb="FF000000"/>
        <rFont val="Noto Sans"/>
        <family val="2"/>
      </rPr>
      <t xml:space="preserve">건</t>
    </r>
    <r>
      <rPr>
        <b val="true"/>
        <sz val="16"/>
        <color rgb="FF000000"/>
        <rFont val="돋움"/>
        <family val="3"/>
        <charset val="129"/>
      </rPr>
      <t xml:space="preserve">, 2007. 9. 1. </t>
    </r>
    <r>
      <rPr>
        <b val="true"/>
        <sz val="16"/>
        <color rgb="FF000000"/>
        <rFont val="Noto Sans"/>
        <family val="2"/>
      </rPr>
      <t xml:space="preserve">현재</t>
    </r>
    <r>
      <rPr>
        <b val="true"/>
        <sz val="16"/>
        <color rgb="FF000000"/>
        <rFont val="돋움"/>
        <family val="3"/>
        <charset val="129"/>
      </rPr>
      <t xml:space="preserve">)</t>
    </r>
  </si>
  <si>
    <t xml:space="preserve">알법 대상 법률</t>
  </si>
  <si>
    <t xml:space="preserve">부처명</t>
  </si>
  <si>
    <t xml:space="preserve">법제국</t>
  </si>
  <si>
    <t xml:space="preserve">소관
상임위</t>
  </si>
  <si>
    <t xml:space="preserve">입법
형식</t>
  </si>
  <si>
    <t xml:space="preserve">추진
방식</t>
  </si>
  <si>
    <r>
      <rPr>
        <sz val="10"/>
        <color rgb="FF000000"/>
        <rFont val="Noto Sans"/>
        <family val="2"/>
      </rPr>
      <t xml:space="preserve">제출계획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출계획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조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쪽수</t>
    </r>
    <r>
      <rPr>
        <sz val="10"/>
        <color rgb="FF000000"/>
        <rFont val="돋움"/>
        <family val="3"/>
        <charset val="129"/>
      </rPr>
      <t xml:space="preserve">)</t>
    </r>
  </si>
  <si>
    <t xml:space="preserve">한자</t>
  </si>
  <si>
    <t xml:space="preserve">도시교통정비촉진법</t>
  </si>
  <si>
    <t xml:space="preserve">건설교통부</t>
  </si>
  <si>
    <t xml:space="preserve">경제</t>
  </si>
  <si>
    <t xml:space="preserve">건설교통위</t>
  </si>
  <si>
    <t xml:space="preserve">일부</t>
  </si>
  <si>
    <t xml:space="preserve">유시티건설지원법</t>
  </si>
  <si>
    <t xml:space="preserve">제정</t>
  </si>
  <si>
    <t xml:space="preserve">건축사법</t>
  </si>
  <si>
    <t xml:space="preserve">시설물의 안전관리에 관한 특별법</t>
  </si>
  <si>
    <t xml:space="preserve">국토의계획및이용에관한법률</t>
  </si>
  <si>
    <t xml:space="preserve">도시홍수 침수피해방지 특별법</t>
  </si>
  <si>
    <t xml:space="preserve">할부거래에관한법률</t>
  </si>
  <si>
    <t xml:space="preserve">공정거래위원회</t>
  </si>
  <si>
    <t xml:space="preserve">정무위</t>
  </si>
  <si>
    <t xml:space="preserve">엔지니어링기술진흥법</t>
  </si>
  <si>
    <t xml:space="preserve">과학기술부</t>
  </si>
  <si>
    <t xml:space="preserve">과학기술
정보통신위</t>
  </si>
  <si>
    <t xml:space="preserve">신규전부</t>
  </si>
  <si>
    <t xml:space="preserve">과학기술기본법</t>
  </si>
  <si>
    <t xml:space="preserve">기술개발촉진법</t>
  </si>
  <si>
    <t xml:space="preserve">생명연구자원의 확보관리 및 활용에 관한 기본법</t>
  </si>
  <si>
    <t xml:space="preserve">신규제정</t>
  </si>
  <si>
    <t xml:space="preserve">기초과학연구 진흥법 </t>
  </si>
  <si>
    <t xml:space="preserve">산업기술연구조합 육성법 </t>
  </si>
  <si>
    <t xml:space="preserve">협동연구개발 촉진법 </t>
  </si>
  <si>
    <t xml:space="preserve">기상산업진흥법</t>
  </si>
  <si>
    <r>
      <rPr>
        <sz val="10"/>
        <color rgb="FF000000"/>
        <rFont val="Noto Sans"/>
        <family val="2"/>
      </rPr>
      <t xml:space="preserve">과학기술부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상청</t>
    </r>
    <r>
      <rPr>
        <sz val="10"/>
        <color rgb="FF000000"/>
        <rFont val="돋움"/>
        <family val="3"/>
        <charset val="129"/>
      </rPr>
      <t xml:space="preserve">)</t>
    </r>
  </si>
  <si>
    <t xml:space="preserve">교원지위향상을 위한 특별법</t>
  </si>
  <si>
    <t xml:space="preserve">교육인적자원부</t>
  </si>
  <si>
    <t xml:space="preserve">행정</t>
  </si>
  <si>
    <t xml:space="preserve">교육위</t>
  </si>
  <si>
    <r>
      <rPr>
        <sz val="10"/>
        <color rgb="FF000000"/>
        <rFont val="Noto Sans"/>
        <family val="2"/>
      </rPr>
      <t xml:space="preserve">국립대학법인의 설립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에관한 특별법</t>
    </r>
  </si>
  <si>
    <t xml:space="preserve">유아교육법</t>
  </si>
  <si>
    <t xml:space="preserve">초중등교육법</t>
  </si>
  <si>
    <t xml:space="preserve">교육위원회</t>
  </si>
  <si>
    <t xml:space="preserve">고등교육법 </t>
  </si>
  <si>
    <t xml:space="preserve">교육기본법 </t>
  </si>
  <si>
    <r>
      <rPr>
        <sz val="10"/>
        <color rgb="FF000000"/>
        <rFont val="Noto Sans"/>
        <family val="2"/>
      </rPr>
      <t xml:space="preserve">도서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벽지 교육진흥법 </t>
    </r>
  </si>
  <si>
    <t xml:space="preserve">독학에의한학위취득에관한법률 </t>
  </si>
  <si>
    <t xml:space="preserve">산업교육진흥 및 산학협력촉진에 관한 법률 </t>
  </si>
  <si>
    <t xml:space="preserve">학교보건법</t>
  </si>
  <si>
    <t xml:space="preserve">학교시설사업 촉진법 </t>
  </si>
  <si>
    <t xml:space="preserve">학교용지확보에 관한 특례법 </t>
  </si>
  <si>
    <t xml:space="preserve">학술진흥 및 학자금대출 신용보증 등에 관한 법률 </t>
  </si>
  <si>
    <r>
      <rPr>
        <sz val="10"/>
        <color rgb="FF000000"/>
        <rFont val="Noto Sans"/>
        <family val="2"/>
      </rPr>
      <t xml:space="preserve">학원의 설립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 및 과외 교습에 관한 법률 </t>
    </r>
  </si>
  <si>
    <t xml:space="preserve">학점인정 등에 관한 법률 </t>
  </si>
  <si>
    <r>
      <rPr>
        <sz val="10"/>
        <color rgb="FF000000"/>
        <rFont val="돋움"/>
        <family val="3"/>
        <charset val="129"/>
      </rPr>
      <t xml:space="preserve">5·18</t>
    </r>
    <r>
      <rPr>
        <sz val="10"/>
        <color rgb="FF000000"/>
        <rFont val="Noto Sans"/>
        <family val="2"/>
      </rPr>
      <t xml:space="preserve">민주유공자 예우에 관한 법률</t>
    </r>
  </si>
  <si>
    <t xml:space="preserve">국가보훈처</t>
  </si>
  <si>
    <t xml:space="preserve">고엽제후유의증 환자 지원 등에 관한 법률</t>
  </si>
  <si>
    <t xml:space="preserve">국가유공자 등 예우 및 지원에 관한 법률</t>
  </si>
  <si>
    <t xml:space="preserve">국립묘지의 설치 및 이용에 관한 법률</t>
  </si>
  <si>
    <t xml:space="preserve">특수임무수행자 지원에 관한 법률</t>
  </si>
  <si>
    <t xml:space="preserve">제대군인 지원에 관한 법률</t>
  </si>
  <si>
    <t xml:space="preserve">독립유공자예우에 관한 법률</t>
  </si>
  <si>
    <t xml:space="preserve">인권교육에 관한 법률</t>
  </si>
  <si>
    <t xml:space="preserve">국가인권위원회</t>
  </si>
  <si>
    <t xml:space="preserve">법제사법위</t>
  </si>
  <si>
    <t xml:space="preserve">사이버 위기대응에 관한 법률</t>
  </si>
  <si>
    <t xml:space="preserve">국가정보원</t>
  </si>
  <si>
    <t xml:space="preserve">청소년기본법</t>
  </si>
  <si>
    <t xml:space="preserve">국가청소년
위원회</t>
  </si>
  <si>
    <t xml:space="preserve">청소년보호법</t>
  </si>
  <si>
    <t xml:space="preserve">첨단의료복합단지 지정 및 지원에 관한 특별법</t>
  </si>
  <si>
    <t xml:space="preserve">국무조정실</t>
  </si>
  <si>
    <t xml:space="preserve">정무위원회</t>
  </si>
  <si>
    <r>
      <rPr>
        <sz val="10"/>
        <color rgb="FF000000"/>
        <rFont val="Noto Sans"/>
        <family val="2"/>
      </rPr>
      <t xml:space="preserve">행정규제기본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진방식</t>
    </r>
    <r>
      <rPr>
        <sz val="10"/>
        <color rgb="FF000000"/>
        <rFont val="돋움"/>
        <family val="3"/>
        <charset val="129"/>
      </rPr>
      <t xml:space="preserve">1→2)</t>
    </r>
  </si>
  <si>
    <t xml:space="preserve">행정자치</t>
  </si>
  <si>
    <t xml:space="preserve">군책임운영기관법</t>
  </si>
  <si>
    <t xml:space="preserve">국방부</t>
  </si>
  <si>
    <t xml:space="preserve">국방위</t>
  </si>
  <si>
    <t xml:space="preserve">군인보수법</t>
  </si>
  <si>
    <t xml:space="preserve">군인복무기본법안</t>
  </si>
  <si>
    <t xml:space="preserve">군인사법</t>
  </si>
  <si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ㆍ</t>
    </r>
    <r>
      <rPr>
        <sz val="10"/>
        <color rgb="FF000000"/>
        <rFont val="돋움"/>
        <family val="3"/>
        <charset val="129"/>
      </rPr>
      <t xml:space="preserve">25 </t>
    </r>
    <r>
      <rPr>
        <sz val="10"/>
        <color rgb="FF000000"/>
        <rFont val="Noto Sans"/>
        <family val="2"/>
      </rPr>
      <t xml:space="preserve">전사자유해의 발굴 등에 관한 법률</t>
    </r>
  </si>
  <si>
    <t xml:space="preserve">군무원인사법</t>
  </si>
  <si>
    <t xml:space="preserve">공직자 등의 병역사항 신고 및 공개에 관한 법률</t>
  </si>
  <si>
    <t xml:space="preserve">국방위원회</t>
  </si>
  <si>
    <t xml:space="preserve">신규일부</t>
  </si>
  <si>
    <t xml:space="preserve">남녀고용평등법</t>
  </si>
  <si>
    <t xml:space="preserve">노동부</t>
  </si>
  <si>
    <t xml:space="preserve">사문</t>
  </si>
  <si>
    <t xml:space="preserve">환경노동위</t>
  </si>
  <si>
    <t xml:space="preserve">고령자고용촉진법</t>
  </si>
  <si>
    <t xml:space="preserve">공인노무사법</t>
  </si>
  <si>
    <t xml:space="preserve">07/2/30</t>
  </si>
  <si>
    <t xml:space="preserve">건설근로자의 고용개선 등에 관한 법률</t>
  </si>
  <si>
    <t xml:space="preserve">고용정책기본법</t>
  </si>
  <si>
    <t xml:space="preserve">근로자참여 및 협력증진에 관한 법률</t>
  </si>
  <si>
    <t xml:space="preserve">임금채권보장법</t>
  </si>
  <si>
    <t xml:space="preserve">최저임금법</t>
  </si>
  <si>
    <r>
      <rPr>
        <sz val="10"/>
        <rFont val="Noto Sans"/>
        <family val="2"/>
      </rPr>
      <t xml:space="preserve">농업 유전자원의 보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관리 및 이용에 관한 법률</t>
    </r>
  </si>
  <si>
    <t xml:space="preserve">농림부</t>
  </si>
  <si>
    <t xml:space="preserve">농림해양
수산위</t>
  </si>
  <si>
    <t xml:space="preserve">식물방역법</t>
  </si>
  <si>
    <t xml:space="preserve">전부</t>
  </si>
  <si>
    <t xml:space="preserve">농산물품질관리법</t>
  </si>
  <si>
    <r>
      <rPr>
        <sz val="10"/>
        <color rgb="FF000000"/>
        <rFont val="Noto Sans"/>
        <family val="2"/>
      </rPr>
      <t xml:space="preserve">농업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농촌기본법</t>
    </r>
  </si>
  <si>
    <t xml:space="preserve">농업경영체 육성 및 지원에 관한 법률</t>
  </si>
  <si>
    <t xml:space="preserve">도시와 농촌의 교류촉진에 관한 법률</t>
  </si>
  <si>
    <t xml:space="preserve">식품산업진흥법</t>
  </si>
  <si>
    <t xml:space="preserve">자유무역협정체결에 따른 농어업인등의 지원에 관한 특별법</t>
  </si>
  <si>
    <t xml:space="preserve">낙농진흥법</t>
  </si>
  <si>
    <t xml:space="preserve">농약관리법</t>
  </si>
  <si>
    <t xml:space="preserve">농어업재해대책법</t>
  </si>
  <si>
    <t xml:space="preserve">농업기계화촉진법</t>
  </si>
  <si>
    <t xml:space="preserve">농업협동조합법</t>
  </si>
  <si>
    <t xml:space="preserve">산림자원의 조성 및 관리에 관한 법률</t>
  </si>
  <si>
    <r>
      <rPr>
        <sz val="10"/>
        <color rgb="FF000000"/>
        <rFont val="Noto Sans"/>
        <family val="2"/>
      </rPr>
      <t xml:space="preserve">농림부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림청</t>
    </r>
    <r>
      <rPr>
        <sz val="10"/>
        <color rgb="FF000000"/>
        <rFont val="돋움"/>
        <family val="3"/>
        <charset val="129"/>
      </rPr>
      <t xml:space="preserve">)</t>
    </r>
  </si>
  <si>
    <t xml:space="preserve">동학농민혁명참여자등의명예회복에관한특별법</t>
  </si>
  <si>
    <t xml:space="preserve">문화관광부</t>
  </si>
  <si>
    <t xml:space="preserve">문화관광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회 세계육상선수권대회 및 제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회 아시아경기대회지원법</t>
    </r>
  </si>
  <si>
    <r>
      <rPr>
        <sz val="10"/>
        <color rgb="FF000000"/>
        <rFont val="Noto Sans"/>
        <family val="2"/>
      </rPr>
      <t xml:space="preserve">한국관광공사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진방식</t>
    </r>
    <r>
      <rPr>
        <sz val="10"/>
        <color rgb="FF000000"/>
        <rFont val="돋움"/>
        <family val="3"/>
        <charset val="129"/>
      </rPr>
      <t xml:space="preserve">2→1)</t>
    </r>
  </si>
  <si>
    <t xml:space="preserve">관광기본법</t>
  </si>
  <si>
    <t xml:space="preserve">관광진흥개발기금법</t>
  </si>
  <si>
    <t xml:space="preserve">국제회의산업 육성에 관한 법률</t>
  </si>
  <si>
    <t xml:space="preserve">영상진흥기본법 </t>
  </si>
  <si>
    <t xml:space="preserve">지방문화원진흥법</t>
  </si>
  <si>
    <t xml:space="preserve">매장문화재조사 및 보호에 관한 법률</t>
  </si>
  <si>
    <r>
      <rPr>
        <sz val="10"/>
        <rFont val="Noto Sans"/>
        <family val="2"/>
      </rPr>
      <t xml:space="preserve">문화관광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문화재청</t>
    </r>
    <r>
      <rPr>
        <sz val="10"/>
        <rFont val="돋움"/>
        <family val="3"/>
        <charset val="129"/>
      </rPr>
      <t xml:space="preserve">)</t>
    </r>
  </si>
  <si>
    <t xml:space="preserve">문화재수리 등에 관한 법률</t>
  </si>
  <si>
    <r>
      <rPr>
        <sz val="10"/>
        <color rgb="FF000000"/>
        <rFont val="Noto Sans"/>
        <family val="2"/>
      </rPr>
      <t xml:space="preserve">고도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古都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보존에 관한 특별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진방식</t>
    </r>
    <r>
      <rPr>
        <sz val="10"/>
        <color rgb="FF000000"/>
        <rFont val="돋움"/>
        <family val="3"/>
        <charset val="129"/>
      </rPr>
      <t xml:space="preserve">1→2)</t>
    </r>
  </si>
  <si>
    <r>
      <rPr>
        <sz val="10"/>
        <color rgb="FF000000"/>
        <rFont val="Noto Sans"/>
        <family val="2"/>
      </rPr>
      <t xml:space="preserve">문화관광부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화재청</t>
    </r>
    <r>
      <rPr>
        <sz val="10"/>
        <color rgb="FF000000"/>
        <rFont val="돋움"/>
        <family val="3"/>
        <charset val="129"/>
      </rPr>
      <t xml:space="preserve">)</t>
    </r>
  </si>
  <si>
    <t xml:space="preserve">방송법</t>
  </si>
  <si>
    <t xml:space="preserve">방송위원회</t>
  </si>
  <si>
    <t xml:space="preserve">국적법</t>
  </si>
  <si>
    <t xml:space="preserve">법무부</t>
  </si>
  <si>
    <r>
      <rPr>
        <sz val="10"/>
        <color rgb="FF000000"/>
        <rFont val="Noto Sans"/>
        <family val="2"/>
      </rPr>
      <t xml:space="preserve">민영교도소등의설치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운영에관한법률</t>
    </r>
  </si>
  <si>
    <t xml:space="preserve">외국법자문사법</t>
  </si>
  <si>
    <t xml:space="preserve">출입국관리법</t>
  </si>
  <si>
    <t xml:space="preserve">보증인보호를 위한 특별법</t>
  </si>
  <si>
    <t xml:space="preserve">청원대리인에 관한 법률</t>
  </si>
  <si>
    <t xml:space="preserve">소년법</t>
  </si>
  <si>
    <t xml:space="preserve">소년원법</t>
  </si>
  <si>
    <t xml:space="preserve">사법경찰관리의직무를행할자와그직무범위에관한법률</t>
  </si>
  <si>
    <t xml:space="preserve">벌금 미납자의 사회봉사 집행에 관한 특례법</t>
  </si>
  <si>
    <t xml:space="preserve">법제사법위원회</t>
  </si>
  <si>
    <t xml:space="preserve">약식절차등에서의 전자문서 이용 등에 관한 법률</t>
  </si>
  <si>
    <t xml:space="preserve">행정소송법</t>
  </si>
  <si>
    <t xml:space="preserve">치료감호법</t>
  </si>
  <si>
    <t xml:space="preserve">부패재산의 몰수 및 회복에 관한 특례법</t>
  </si>
  <si>
    <t xml:space="preserve">공증인법</t>
  </si>
  <si>
    <t xml:space="preserve">변호사법</t>
  </si>
  <si>
    <t xml:space="preserve">가등기담보등에관한법률</t>
  </si>
  <si>
    <t xml:space="preserve">공익법인의설립 운영에 관한법률</t>
  </si>
  <si>
    <t xml:space="preserve">공탁법</t>
  </si>
  <si>
    <t xml:space="preserve">국가배상법</t>
  </si>
  <si>
    <t xml:space="preserve">법률구조법</t>
  </si>
  <si>
    <t xml:space="preserve">법무사법</t>
  </si>
  <si>
    <t xml:space="preserve">법인등의등기사항에관한특례법</t>
  </si>
  <si>
    <t xml:space="preserve">부동산등기법</t>
  </si>
  <si>
    <t xml:space="preserve">재외동포의 출입국과 법적 지위에 관한 법률</t>
  </si>
  <si>
    <t xml:space="preserve">주택임대차보호법</t>
  </si>
  <si>
    <t xml:space="preserve">행정심판법</t>
  </si>
  <si>
    <t xml:space="preserve">법제처</t>
  </si>
  <si>
    <t xml:space="preserve">건강기능식품에 관한 법률</t>
  </si>
  <si>
    <t xml:space="preserve">보건복지부</t>
  </si>
  <si>
    <t xml:space="preserve">보건복지위</t>
  </si>
  <si>
    <r>
      <rPr>
        <sz val="10"/>
        <color rgb="FF000000"/>
        <rFont val="Noto Sans"/>
        <family val="2"/>
      </rPr>
      <t xml:space="preserve">경제자유구역내 외국의료기관등의 설립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에 관한 특별법안</t>
    </r>
  </si>
  <si>
    <t xml:space="preserve">공공보건의료에관한 법률</t>
  </si>
  <si>
    <t xml:space="preserve">국립중앙의료원의 설립 및 운영에 관한 법률</t>
  </si>
  <si>
    <t xml:space="preserve">국민건강증진법</t>
  </si>
  <si>
    <t xml:space="preserve">보건의료기본법</t>
  </si>
  <si>
    <r>
      <rPr>
        <sz val="10"/>
        <color rgb="FF000000"/>
        <rFont val="Noto Sans"/>
        <family val="2"/>
      </rPr>
      <t xml:space="preserve">장애인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노인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임산부 등의 편의증진보장에 관한 법률</t>
    </r>
  </si>
  <si>
    <t xml:space="preserve">혈액관리법</t>
  </si>
  <si>
    <t xml:space="preserve">건전가정의례의 정착 및 지원에 관한 법률</t>
  </si>
  <si>
    <t xml:space="preserve">사회보장기본법</t>
  </si>
  <si>
    <t xml:space="preserve">식품위생법</t>
  </si>
  <si>
    <t xml:space="preserve">외국민간원조단체에 관한 법률</t>
  </si>
  <si>
    <t xml:space="preserve">일을 통한 자활지원법안</t>
  </si>
  <si>
    <t xml:space="preserve">전염병예방법</t>
  </si>
  <si>
    <t xml:space="preserve">의료법</t>
  </si>
  <si>
    <r>
      <rPr>
        <sz val="10"/>
        <color rgb="FF000000"/>
        <rFont val="Noto Sans"/>
        <family val="2"/>
      </rPr>
      <t xml:space="preserve">건강정보보호 및 관리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운영에 관한 법률안</t>
    </r>
  </si>
  <si>
    <t xml:space="preserve">공중위생관리법</t>
  </si>
  <si>
    <t xml:space="preserve">농어촌주민의 보건복지증진을 위한 특별법</t>
  </si>
  <si>
    <t xml:space="preserve">모자보건법</t>
  </si>
  <si>
    <t xml:space="preserve">생명윤리 및 안전에 관한 법률</t>
  </si>
  <si>
    <t xml:space="preserve">생식세포의 이용 및 관리에 관한 법률안</t>
  </si>
  <si>
    <t xml:space="preserve">인체조직 안전 및 관리 등에 관한 법률</t>
  </si>
  <si>
    <t xml:space="preserve">사회복지사업법</t>
  </si>
  <si>
    <t xml:space="preserve">응급의료에 관한 법률</t>
  </si>
  <si>
    <t xml:space="preserve">한국보건산업진흥원법</t>
  </si>
  <si>
    <t xml:space="preserve">보건의료기술 진흥법</t>
  </si>
  <si>
    <t xml:space="preserve">도시가스사업법</t>
  </si>
  <si>
    <t xml:space="preserve">산업자원부</t>
  </si>
  <si>
    <t xml:space="preserve">산업자원위</t>
  </si>
  <si>
    <t xml:space="preserve">고압가스 안전관리법</t>
  </si>
  <si>
    <r>
      <rPr>
        <sz val="9"/>
        <rFont val="돋움"/>
        <family val="3"/>
        <charset val="129"/>
      </rPr>
      <t xml:space="preserve">07/5/31</t>
    </r>
    <r>
      <rPr>
        <sz val="9"/>
        <rFont val="Noto Sans"/>
        <family val="2"/>
      </rPr>
      <t xml:space="preserve">전</t>
    </r>
  </si>
  <si>
    <t xml:space="preserve">에너지이용 합리화법</t>
  </si>
  <si>
    <t xml:space="preserve">염관리법</t>
  </si>
  <si>
    <t xml:space="preserve">불공정무역행위조사및산업피해구제에관한법률</t>
  </si>
  <si>
    <t xml:space="preserve">전기용품안전관리법</t>
  </si>
  <si>
    <t xml:space="preserve">한국석유공사법</t>
  </si>
  <si>
    <t xml:space="preserve">가맹사업 진흥에 관한 법률</t>
  </si>
  <si>
    <t xml:space="preserve">집단에너지사업법</t>
  </si>
  <si>
    <t xml:space="preserve">방사성폐기물관리법</t>
  </si>
  <si>
    <t xml:space="preserve">승강기제조및관리에관한법률</t>
  </si>
  <si>
    <t xml:space="preserve">유전자변형생물체의 국가간 이동 등에 관한 법률</t>
  </si>
  <si>
    <t xml:space="preserve">자원순환경제사회형성 기본법</t>
  </si>
  <si>
    <r>
      <rPr>
        <sz val="10"/>
        <color rgb="FF000000"/>
        <rFont val="Noto Sans"/>
        <family val="2"/>
      </rPr>
      <t xml:space="preserve">환경친화적 산업구조로의 전환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촉진에 관한 법률</t>
    </r>
  </si>
  <si>
    <t xml:space="preserve">제조업등의 무역조정 지원에 관한 법률</t>
  </si>
  <si>
    <t xml:space="preserve">상권활성화지원에관한법률</t>
  </si>
  <si>
    <t xml:space="preserve">송유관안전관리법</t>
  </si>
  <si>
    <t xml:space="preserve">전자거래기본법</t>
  </si>
  <si>
    <t xml:space="preserve">농어촌 전기공급사업 촉진법</t>
  </si>
  <si>
    <t xml:space="preserve">무역거래기반 조성에 관한 법률</t>
  </si>
  <si>
    <r>
      <rPr>
        <sz val="10"/>
        <color rgb="FF000000"/>
        <rFont val="Noto Sans"/>
        <family val="2"/>
      </rPr>
      <t xml:space="preserve">민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군겸용 기술사업 촉진법</t>
    </r>
  </si>
  <si>
    <t xml:space="preserve">발전소주변지역 지원에 관한 법률</t>
  </si>
  <si>
    <t xml:space="preserve">부정경쟁방지 및 영업비밀보호에 관한 법률</t>
  </si>
  <si>
    <t xml:space="preserve">수출보험법</t>
  </si>
  <si>
    <t xml:space="preserve">벤처기업 육성을 위한 특별조치법</t>
  </si>
  <si>
    <r>
      <rPr>
        <sz val="10"/>
        <color rgb="FF000000"/>
        <rFont val="Noto Sans"/>
        <family val="2"/>
      </rPr>
      <t xml:space="preserve">산업자원부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소기업청</t>
    </r>
    <r>
      <rPr>
        <sz val="10"/>
        <color rgb="FF000000"/>
        <rFont val="돋움"/>
        <family val="3"/>
        <charset val="129"/>
      </rPr>
      <t xml:space="preserve">)</t>
    </r>
  </si>
  <si>
    <t xml:space="preserve">가정폭력방지 및 피해자보호 등에 관한 법률</t>
  </si>
  <si>
    <t xml:space="preserve">여성가족부</t>
  </si>
  <si>
    <t xml:space="preserve">여성가족위</t>
  </si>
  <si>
    <t xml:space="preserve">모부자복지법</t>
  </si>
  <si>
    <t xml:space="preserve">여성발전기본법</t>
  </si>
  <si>
    <t xml:space="preserve">영유아보육법</t>
  </si>
  <si>
    <t xml:space="preserve">여권법</t>
  </si>
  <si>
    <t xml:space="preserve">외교통상부</t>
  </si>
  <si>
    <t xml:space="preserve">통일외교
통상위</t>
  </si>
  <si>
    <t xml:space="preserve">해외이주법</t>
  </si>
  <si>
    <t xml:space="preserve">국제협력요원에관한법률</t>
  </si>
  <si>
    <t xml:space="preserve">세계무역기구협정 이행에 관한 특별법</t>
  </si>
  <si>
    <t xml:space="preserve">재외국민등록법</t>
  </si>
  <si>
    <t xml:space="preserve">한국수출입은행법</t>
  </si>
  <si>
    <t xml:space="preserve">재정경제부</t>
  </si>
  <si>
    <t xml:space="preserve">재정경제위</t>
  </si>
  <si>
    <t xml:space="preserve">신용정보의 이용 및 보호에 관한 법률</t>
  </si>
  <si>
    <t xml:space="preserve">신용협동조합법</t>
  </si>
  <si>
    <t xml:space="preserve">여신전문금융업법</t>
  </si>
  <si>
    <t xml:space="preserve">국유재산법</t>
  </si>
  <si>
    <t xml:space="preserve">물품관리법</t>
  </si>
  <si>
    <t xml:space="preserve">상호저축은행법</t>
  </si>
  <si>
    <t xml:space="preserve">국가를당사자로하는하는계약에관한법률</t>
  </si>
  <si>
    <t xml:space="preserve">국가채권관리법</t>
  </si>
  <si>
    <t xml:space="preserve">세무사법</t>
  </si>
  <si>
    <t xml:space="preserve">경제교육의 향상에 관한 법률</t>
  </si>
  <si>
    <t xml:space="preserve">재정경제위원회</t>
  </si>
  <si>
    <t xml:space="preserve">공인회계사법</t>
  </si>
  <si>
    <t xml:space="preserve">대부업의 등록 및 금융이용자보호에 관한 법률</t>
  </si>
  <si>
    <t xml:space="preserve">유사수신행위의 규제에 관한 법률</t>
  </si>
  <si>
    <t xml:space="preserve">과세자료의 제출 및 관리에 관한 법률</t>
  </si>
  <si>
    <t xml:space="preserve">금융감독기구의 설치 등에 관한 법률</t>
  </si>
  <si>
    <t xml:space="preserve">금융산업의 구조개선에 관한 법률</t>
  </si>
  <si>
    <t xml:space="preserve">물품목록정보의 관리 및 이용에 관한 법률</t>
  </si>
  <si>
    <t xml:space="preserve">수입인지에 관한 법률</t>
  </si>
  <si>
    <t xml:space="preserve">제조물책임법</t>
  </si>
  <si>
    <t xml:space="preserve">주식회사의 외부감사에 관한 법률</t>
  </si>
  <si>
    <t xml:space="preserve">우체국보험특별회계법</t>
  </si>
  <si>
    <t xml:space="preserve">정보통신부</t>
  </si>
  <si>
    <t xml:space="preserve">전기통신기본법</t>
  </si>
  <si>
    <t xml:space="preserve">전자서명법</t>
  </si>
  <si>
    <t xml:space="preserve">정보통신공사업법</t>
  </si>
  <si>
    <t xml:space="preserve">정보화촉진기본법</t>
  </si>
  <si>
    <t xml:space="preserve">우체국예금보험에 관한 법률</t>
  </si>
  <si>
    <t xml:space="preserve">우편법</t>
  </si>
  <si>
    <t xml:space="preserve">컴퓨터프로그램보호법</t>
  </si>
  <si>
    <t xml:space="preserve">전기통신사업법</t>
  </si>
  <si>
    <t xml:space="preserve">별정우체국법</t>
  </si>
  <si>
    <t xml:space="preserve">전파법</t>
  </si>
  <si>
    <t xml:space="preserve">정보격차해소에관한법률</t>
  </si>
  <si>
    <t xml:space="preserve">정보통신망 이용촉진 및 정보보호 등에 관한 법률</t>
  </si>
  <si>
    <t xml:space="preserve">지상파 텔레비전방송의 디지털 전환과 디지털방송활성화에 관한 특별법</t>
  </si>
  <si>
    <t xml:space="preserve">국가공무원법</t>
  </si>
  <si>
    <t xml:space="preserve">중앙인사위원회</t>
  </si>
  <si>
    <t xml:space="preserve">행정자치위</t>
  </si>
  <si>
    <t xml:space="preserve">남북교류협력에 관한 법률</t>
  </si>
  <si>
    <t xml:space="preserve">통일부</t>
  </si>
  <si>
    <t xml:space="preserve">양식수산물 재해 보험법</t>
  </si>
  <si>
    <t xml:space="preserve">해양수산부</t>
  </si>
  <si>
    <t xml:space="preserve">연안관리법</t>
  </si>
  <si>
    <t xml:space="preserve">선박투자회사법</t>
  </si>
  <si>
    <t xml:space="preserve">수산물품질 관리법</t>
  </si>
  <si>
    <t xml:space="preserve">도선법</t>
  </si>
  <si>
    <t xml:space="preserve">수상레저안전법</t>
  </si>
  <si>
    <t xml:space="preserve">선박법</t>
  </si>
  <si>
    <t xml:space="preserve">어선법</t>
  </si>
  <si>
    <t xml:space="preserve">해양사고의 조사 및 심판에 관한 법률</t>
  </si>
  <si>
    <t xml:space="preserve">공공기관의 정보공개에 관한 법률</t>
  </si>
  <si>
    <t xml:space="preserve">행정자치부</t>
  </si>
  <si>
    <t xml:space="preserve">지방자치단체를 당사자로 하는 계약에 관한 법률</t>
  </si>
  <si>
    <t xml:space="preserve">세종특별자치시의 설치 등에 관한 법률</t>
  </si>
  <si>
    <t xml:space="preserve">재난 및 안전관리기본법</t>
  </si>
  <si>
    <t xml:space="preserve">지적법</t>
  </si>
  <si>
    <t xml:space="preserve">정보화마을 조성 및 지원에 관한 법률안</t>
  </si>
  <si>
    <t xml:space="preserve">행정사법</t>
  </si>
  <si>
    <t xml:space="preserve">사격 및 사격장단속법</t>
  </si>
  <si>
    <r>
      <rPr>
        <sz val="10"/>
        <color rgb="FF000000"/>
        <rFont val="Noto Sans"/>
        <family val="2"/>
      </rPr>
      <t xml:space="preserve">행정자치부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찰청</t>
    </r>
    <r>
      <rPr>
        <sz val="10"/>
        <color rgb="FF000000"/>
        <rFont val="돋움"/>
        <family val="3"/>
        <charset val="129"/>
      </rPr>
      <t xml:space="preserve">)</t>
    </r>
  </si>
  <si>
    <t xml:space="preserve">경범죄처벌법</t>
  </si>
  <si>
    <t xml:space="preserve">경찰관직무집행법</t>
  </si>
  <si>
    <t xml:space="preserve">사행행위등 규제 및  처벌 특례법</t>
  </si>
  <si>
    <t xml:space="preserve">청원경찰법</t>
  </si>
  <si>
    <t xml:space="preserve">풍속영업의 규제에 관한 법률</t>
  </si>
  <si>
    <t xml:space="preserve">화염병사용등의처벌에관한법률</t>
  </si>
  <si>
    <t xml:space="preserve">풍수해보험법</t>
  </si>
  <si>
    <r>
      <rPr>
        <sz val="10"/>
        <color rgb="FF000000"/>
        <rFont val="Noto Sans"/>
        <family val="2"/>
      </rPr>
      <t xml:space="preserve">행정자치부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방방재청</t>
    </r>
    <r>
      <rPr>
        <sz val="10"/>
        <color rgb="FF000000"/>
        <rFont val="돋움"/>
        <family val="3"/>
        <charset val="129"/>
      </rPr>
      <t xml:space="preserve">)</t>
    </r>
  </si>
  <si>
    <t xml:space="preserve">소방기본법</t>
  </si>
  <si>
    <t xml:space="preserve">소하천정비법</t>
  </si>
  <si>
    <t xml:space="preserve">재해구호법</t>
  </si>
  <si>
    <r>
      <rPr>
        <sz val="10"/>
        <color rgb="FF000000"/>
        <rFont val="Noto Sans"/>
        <family val="2"/>
      </rPr>
      <t xml:space="preserve">환경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통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재해등에 관한 영향평가법</t>
    </r>
  </si>
  <si>
    <t xml:space="preserve">환경부</t>
  </si>
  <si>
    <t xml:space="preserve">한강수계 상수원 수질 개선 및 주민지원 등에 관한 법률</t>
  </si>
  <si>
    <t xml:space="preserve">지속가능발전 기본법</t>
  </si>
  <si>
    <t xml:space="preserve">금강수계물관리및주민지원등에관한법률</t>
  </si>
  <si>
    <t xml:space="preserve">낙동강수계물관리및주민지원등에관한법률</t>
  </si>
  <si>
    <t xml:space="preserve">수도권 대기환경개선에 관한 특별법</t>
  </si>
  <si>
    <r>
      <rPr>
        <sz val="10"/>
        <color rgb="FF000000"/>
        <rFont val="Noto Sans"/>
        <family val="2"/>
      </rPr>
      <t xml:space="preserve">영산강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섬진강수계물관리및주민지원등에관한법률</t>
    </r>
  </si>
  <si>
    <t xml:space="preserve">유해화학물질관리법</t>
  </si>
  <si>
    <t xml:space="preserve">한글</t>
  </si>
  <si>
    <t xml:space="preserve">자원의 절약과 재활용촉진에 관한 법률</t>
  </si>
  <si>
    <t xml:space="preserve">한국환경자원공사법</t>
  </si>
  <si>
    <t xml:space="preserve">환경보건법</t>
  </si>
  <si>
    <t xml:space="preserve">폐기물처리시설 설치촉진 및 주변지역지원 등에 관한 법률</t>
  </si>
  <si>
    <t xml:space="preserve">환경기술개발 및 지원에 관한 법률</t>
  </si>
  <si>
    <r>
      <rPr>
        <b val="true"/>
        <sz val="16"/>
        <color rgb="FF000000"/>
        <rFont val="돋움"/>
        <family val="3"/>
        <charset val="129"/>
      </rPr>
      <t xml:space="preserve">2007</t>
    </r>
    <r>
      <rPr>
        <b val="true"/>
        <sz val="16"/>
        <color rgb="FF000000"/>
        <rFont val="Noto Sans"/>
        <family val="2"/>
      </rPr>
      <t xml:space="preserve">년 알법 대상 중 입법계획철회된 법률</t>
    </r>
    <r>
      <rPr>
        <b val="true"/>
        <sz val="14"/>
        <color rgb="FF000000"/>
        <rFont val="돋움"/>
        <family val="3"/>
        <charset val="129"/>
      </rPr>
      <t xml:space="preserve">(24</t>
    </r>
    <r>
      <rPr>
        <b val="true"/>
        <sz val="14"/>
        <color rgb="FF000000"/>
        <rFont val="Noto Sans"/>
        <family val="2"/>
      </rPr>
      <t xml:space="preserve">건</t>
    </r>
    <r>
      <rPr>
        <b val="true"/>
        <sz val="14"/>
        <color rgb="FF000000"/>
        <rFont val="돋움"/>
        <family val="3"/>
        <charset val="129"/>
      </rPr>
      <t xml:space="preserve">, 2007.9.1. </t>
    </r>
    <r>
      <rPr>
        <b val="true"/>
        <sz val="14"/>
        <color rgb="FF000000"/>
        <rFont val="Noto Sans"/>
        <family val="2"/>
      </rPr>
      <t xml:space="preserve">현재</t>
    </r>
    <r>
      <rPr>
        <b val="true"/>
        <sz val="14"/>
        <color rgb="FF000000"/>
        <rFont val="돋움"/>
        <family val="3"/>
        <charset val="129"/>
      </rPr>
      <t xml:space="preserve">)</t>
    </r>
  </si>
  <si>
    <t xml:space="preserve">입법형식</t>
  </si>
  <si>
    <t xml:space="preserve">추진방식</t>
  </si>
  <si>
    <r>
      <rPr>
        <sz val="10"/>
        <color rgb="FF000000"/>
        <rFont val="Noto Sans"/>
        <family val="2"/>
      </rPr>
      <t xml:space="preserve">도시 및 주거환경정비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도시재정비촉진을위한특별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동구활성화지원특별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행정수도 후속대책을 위한 연기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공주지역 행정중심복합도시건설을 위한 특별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건설교통부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행복청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가보훈의료원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훈기금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보훈복지의료공단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뢰제거공사업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군수품관리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군용비행장 등 소음방지 및 주변지역 지원에 관한 특별법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수형태 근로종사자의 지위 및 보호에 관한 법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건강검진기본법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조달사업에 관한 법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제자유구역의 지정 및 운영에 관한 법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담보부사채신탁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택저당채권유동화회사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험업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광대역융합서비스사업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총포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도검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화약류등단속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안전문화진흥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자격기본법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방송광고공사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기업의 경영구조개선 및 민영화에 관한 법률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류오염손해배상보장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알법 대상 법률 제외처리된 법률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건을 포함하면 총 </t>
    </r>
    <r>
      <rPr>
        <sz val="10"/>
        <color rgb="FF000000"/>
        <rFont val="돋움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건임</t>
    </r>
  </si>
  <si>
    <r>
      <rPr>
        <b val="true"/>
        <sz val="16"/>
        <rFont val="굴림"/>
        <family val="3"/>
        <charset val="129"/>
      </rPr>
      <t xml:space="preserve">2007</t>
    </r>
    <r>
      <rPr>
        <b val="true"/>
        <sz val="16"/>
        <rFont val="Noto Sans"/>
        <family val="2"/>
      </rPr>
      <t xml:space="preserve">년 알법추진계획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소관별</t>
    </r>
    <r>
      <rPr>
        <b val="true"/>
        <sz val="16"/>
        <rFont val="굴림"/>
        <family val="3"/>
        <charset val="129"/>
      </rPr>
      <t xml:space="preserve">/ </t>
    </r>
    <r>
      <rPr>
        <b val="true"/>
        <sz val="16"/>
        <rFont val="Noto Sans"/>
        <family val="2"/>
      </rPr>
      <t xml:space="preserve">월별</t>
    </r>
    <r>
      <rPr>
        <b val="true"/>
        <sz val="16"/>
        <rFont val="굴림"/>
        <family val="3"/>
        <charset val="129"/>
      </rPr>
      <t xml:space="preserve">)-2007</t>
    </r>
    <r>
      <rPr>
        <b val="true"/>
        <sz val="16"/>
        <rFont val="Noto Sans"/>
        <family val="2"/>
      </rPr>
      <t xml:space="preserve">년 입법계획변경</t>
    </r>
    <r>
      <rPr>
        <b val="true"/>
        <sz val="16"/>
        <rFont val="굴림"/>
        <family val="3"/>
        <charset val="129"/>
      </rPr>
      <t xml:space="preserve">(248</t>
    </r>
    <r>
      <rPr>
        <b val="true"/>
        <sz val="16"/>
        <rFont val="Noto Sans"/>
        <family val="2"/>
      </rPr>
      <t xml:space="preserve">건</t>
    </r>
    <r>
      <rPr>
        <b val="true"/>
        <sz val="16"/>
        <rFont val="굴림"/>
        <family val="3"/>
        <charset val="129"/>
      </rPr>
      <t xml:space="preserve">) 9</t>
    </r>
    <r>
      <rPr>
        <b val="true"/>
        <sz val="16"/>
        <rFont val="Noto Sans"/>
        <family val="2"/>
      </rPr>
      <t xml:space="preserve">월 </t>
    </r>
    <r>
      <rPr>
        <b val="true"/>
        <sz val="16"/>
        <rFont val="굴림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일 현재</t>
    </r>
  </si>
  <si>
    <t xml:space="preserve">부처</t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청</t>
    </r>
    <r>
      <rPr>
        <b val="true"/>
        <sz val="11"/>
        <rFont val="굴림"/>
        <family val="3"/>
        <charset val="129"/>
      </rPr>
      <t xml:space="preserve">)</t>
    </r>
  </si>
  <si>
    <t xml:space="preserve">소계</t>
  </si>
  <si>
    <r>
      <rPr>
        <b val="true"/>
        <sz val="10"/>
        <rFont val="Noto Sans"/>
        <family val="2"/>
      </rPr>
      <t xml:space="preserve">추진방안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철회
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제외</t>
    </r>
    <r>
      <rPr>
        <b val="true"/>
        <sz val="8"/>
        <rFont val="굴림"/>
        <family val="3"/>
        <charset val="129"/>
      </rPr>
      <t xml:space="preserve">)</t>
    </r>
  </si>
  <si>
    <t xml:space="preserve">신규</t>
  </si>
  <si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
</t>
    </r>
    <r>
      <rPr>
        <b val="true"/>
        <sz val="8"/>
        <rFont val="Noto Sans"/>
        <family val="2"/>
      </rPr>
      <t xml:space="preserve">이전</t>
    </r>
  </si>
  <si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
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타</t>
    </r>
    <r>
      <rPr>
        <b val="true"/>
        <sz val="8"/>
        <rFont val="굴림"/>
        <family val="3"/>
        <charset val="129"/>
      </rPr>
      <t xml:space="preserve">)</t>
    </r>
  </si>
  <si>
    <t xml:space="preserve">전부
개정</t>
  </si>
  <si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안</t>
    </r>
  </si>
  <si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안</t>
    </r>
  </si>
  <si>
    <t xml:space="preserve">행복청</t>
  </si>
  <si>
    <t xml:space="preserve">기상청</t>
  </si>
  <si>
    <t xml:space="preserve">국가청소년위원회</t>
  </si>
  <si>
    <t xml:space="preserve">산림청</t>
  </si>
  <si>
    <t xml:space="preserve">문화재청</t>
  </si>
  <si>
    <t xml:space="preserve">중소기업청</t>
  </si>
  <si>
    <t xml:space="preserve">경찰청</t>
  </si>
  <si>
    <t xml:space="preserve">소방방재청</t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추진방식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소계 월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6"/>
        <rFont val="굴림"/>
        <family val="3"/>
        <charset val="129"/>
      </rPr>
      <t xml:space="preserve">2007</t>
    </r>
    <r>
      <rPr>
        <b val="true"/>
        <sz val="16"/>
        <rFont val="Noto Sans"/>
        <family val="2"/>
      </rPr>
      <t xml:space="preserve">년 알법추진계획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소관별</t>
    </r>
    <r>
      <rPr>
        <b val="true"/>
        <sz val="16"/>
        <rFont val="굴림"/>
        <family val="3"/>
        <charset val="129"/>
      </rPr>
      <t xml:space="preserve">/</t>
    </r>
    <r>
      <rPr>
        <b val="true"/>
        <sz val="16"/>
        <rFont val="Noto Sans"/>
        <family val="2"/>
      </rPr>
      <t xml:space="preserve">월별</t>
    </r>
    <r>
      <rPr>
        <b val="true"/>
        <sz val="16"/>
        <rFont val="굴림"/>
        <family val="3"/>
        <charset val="129"/>
      </rPr>
      <t xml:space="preserve">)-2007</t>
    </r>
    <r>
      <rPr>
        <b val="true"/>
        <sz val="16"/>
        <rFont val="Noto Sans"/>
        <family val="2"/>
      </rPr>
      <t xml:space="preserve">년 입법계획기준</t>
    </r>
    <r>
      <rPr>
        <b val="true"/>
        <sz val="16"/>
        <rFont val="굴림"/>
        <family val="3"/>
        <charset val="129"/>
      </rPr>
      <t xml:space="preserve">(250-&gt; </t>
    </r>
    <r>
      <rPr>
        <b val="true"/>
        <sz val="16"/>
        <rFont val="Noto Sans"/>
        <family val="2"/>
      </rPr>
      <t xml:space="preserve">중복 </t>
    </r>
    <r>
      <rPr>
        <b val="true"/>
        <sz val="16"/>
        <rFont val="굴림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건 제외 </t>
    </r>
    <r>
      <rPr>
        <b val="true"/>
        <sz val="16"/>
        <rFont val="굴림"/>
        <family val="3"/>
        <charset val="129"/>
      </rPr>
      <t xml:space="preserve">240</t>
    </r>
    <r>
      <rPr>
        <b val="true"/>
        <sz val="16"/>
        <rFont val="Noto Sans"/>
        <family val="2"/>
      </rPr>
      <t xml:space="preserve">건</t>
    </r>
    <r>
      <rPr>
        <b val="true"/>
        <sz val="16"/>
        <rFont val="굴림"/>
        <family val="3"/>
        <charset val="129"/>
      </rPr>
      <t xml:space="preserve">)</t>
    </r>
  </si>
  <si>
    <t xml:space="preserve">추진방안별</t>
  </si>
  <si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안</t>
    </r>
  </si>
  <si>
    <r>
      <rPr>
        <b val="true"/>
        <sz val="11"/>
        <rFont val="굴림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안</t>
    </r>
  </si>
  <si>
    <r>
      <rPr>
        <sz val="11"/>
        <rFont val="Noto Sans"/>
        <family val="2"/>
      </rPr>
      <t xml:space="preserve">소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추진방식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계 월별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/m\/d;@"/>
    <numFmt numFmtId="166" formatCode="0_);[RED]\(0\)"/>
    <numFmt numFmtId="167" formatCode="yy\/m\/d"/>
    <numFmt numFmtId="168" formatCode="General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6"/>
      <color rgb="FF000000"/>
      <name val="돋움"/>
      <family val="3"/>
      <charset val="129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8"/>
      <name val="Noto Sans"/>
      <family val="2"/>
    </font>
    <font>
      <sz val="11"/>
      <name val="Noto Sans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2" xfId="20"/>
    <cellStyle name="표준_Sheet2_1" xfId="21"/>
    <cellStyle name="표준_알법 추진 법률" xfId="22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0</xdr:row>
      <xdr:rowOff>0</xdr:rowOff>
    </xdr:from>
    <xdr:to>
      <xdr:col>10</xdr:col>
      <xdr:colOff>89640</xdr:colOff>
      <xdr:row>250</xdr:row>
      <xdr:rowOff>209520</xdr:rowOff>
    </xdr:to>
    <xdr:sp>
      <xdr:nvSpPr>
        <xdr:cNvPr id="0" name="Text 91"/>
        <xdr:cNvSpPr/>
      </xdr:nvSpPr>
      <xdr:spPr>
        <a:xfrm>
          <a:off x="7132320" y="820285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89640</xdr:colOff>
      <xdr:row>250</xdr:row>
      <xdr:rowOff>209520</xdr:rowOff>
    </xdr:to>
    <xdr:sp>
      <xdr:nvSpPr>
        <xdr:cNvPr id="1" name="Text 205"/>
        <xdr:cNvSpPr/>
      </xdr:nvSpPr>
      <xdr:spPr>
        <a:xfrm>
          <a:off x="7132320" y="820285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89640</xdr:colOff>
      <xdr:row>2</xdr:row>
      <xdr:rowOff>210240</xdr:rowOff>
    </xdr:to>
    <xdr:sp>
      <xdr:nvSpPr>
        <xdr:cNvPr id="2" name="Text 1"/>
        <xdr:cNvSpPr/>
      </xdr:nvSpPr>
      <xdr:spPr>
        <a:xfrm>
          <a:off x="6954480" y="69516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9640</xdr:colOff>
      <xdr:row>2</xdr:row>
      <xdr:rowOff>210240</xdr:rowOff>
    </xdr:to>
    <xdr:sp>
      <xdr:nvSpPr>
        <xdr:cNvPr id="3" name="Text 4"/>
        <xdr:cNvSpPr/>
      </xdr:nvSpPr>
      <xdr:spPr>
        <a:xfrm>
          <a:off x="6954480" y="69516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28.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2" width="11.44"/>
    <col collapsed="false" customWidth="true" hidden="false" outlineLevel="0" max="3" min="3" style="2" width="5.88"/>
    <col collapsed="false" customWidth="false" hidden="false" outlineLevel="0" max="4" min="4" style="2" width="8.88"/>
    <col collapsed="false" customWidth="true" hidden="false" outlineLevel="0" max="5" min="5" style="2" width="5.1"/>
    <col collapsed="false" customWidth="true" hidden="false" outlineLevel="0" max="6" min="6" style="3" width="5.44"/>
    <col collapsed="false" customWidth="true" hidden="false" outlineLevel="0" max="7" min="7" style="4" width="7.1"/>
    <col collapsed="false" customWidth="true" hidden="false" outlineLevel="0" max="8" min="8" style="4" width="6.77"/>
    <col collapsed="false" customWidth="true" hidden="false" outlineLevel="0" max="9" min="9" style="5" width="4.77"/>
    <col collapsed="false" customWidth="true" hidden="false" outlineLevel="0" max="10" min="10" style="4" width="5.33"/>
    <col collapsed="false" customWidth="false" hidden="false" outlineLevel="0" max="257" min="11" style="3" width="8.8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2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0" t="s">
        <v>8</v>
      </c>
      <c r="I2" s="11" t="s">
        <v>9</v>
      </c>
      <c r="J2" s="10" t="s">
        <v>10</v>
      </c>
    </row>
    <row r="3" s="2" customFormat="true" ht="26.25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15</v>
      </c>
      <c r="F3" s="13" t="n">
        <v>1</v>
      </c>
      <c r="G3" s="14" t="n">
        <v>39202</v>
      </c>
      <c r="H3" s="14" t="n">
        <v>39263</v>
      </c>
      <c r="I3" s="15" t="n">
        <v>41</v>
      </c>
      <c r="J3" s="16"/>
    </row>
    <row r="4" s="2" customFormat="true" ht="26.25" hidden="false" customHeight="true" outlineLevel="0" collapsed="false">
      <c r="A4" s="12" t="s">
        <v>16</v>
      </c>
      <c r="B4" s="13" t="s">
        <v>12</v>
      </c>
      <c r="C4" s="13" t="s">
        <v>13</v>
      </c>
      <c r="D4" s="13" t="s">
        <v>14</v>
      </c>
      <c r="E4" s="13" t="s">
        <v>17</v>
      </c>
      <c r="F4" s="13" t="n">
        <v>1</v>
      </c>
      <c r="G4" s="14" t="n">
        <v>39202</v>
      </c>
      <c r="H4" s="14" t="n">
        <v>39263</v>
      </c>
      <c r="I4" s="17"/>
      <c r="J4" s="14"/>
    </row>
    <row r="5" s="2" customFormat="true" ht="26.25" hidden="false" customHeight="true" outlineLevel="0" collapsed="false">
      <c r="A5" s="12" t="s">
        <v>18</v>
      </c>
      <c r="B5" s="13" t="s">
        <v>12</v>
      </c>
      <c r="C5" s="18" t="s">
        <v>13</v>
      </c>
      <c r="D5" s="18" t="s">
        <v>14</v>
      </c>
      <c r="E5" s="13" t="s">
        <v>15</v>
      </c>
      <c r="F5" s="13" t="n">
        <v>1</v>
      </c>
      <c r="G5" s="14" t="n">
        <v>39263</v>
      </c>
      <c r="H5" s="14" t="n">
        <v>39325</v>
      </c>
      <c r="I5" s="17" t="n">
        <v>42</v>
      </c>
      <c r="J5" s="19" t="s">
        <v>10</v>
      </c>
    </row>
    <row r="6" s="2" customFormat="true" ht="26.25" hidden="false" customHeight="true" outlineLevel="0" collapsed="false">
      <c r="A6" s="12" t="s">
        <v>19</v>
      </c>
      <c r="B6" s="13" t="s">
        <v>12</v>
      </c>
      <c r="C6" s="13" t="s">
        <v>13</v>
      </c>
      <c r="D6" s="13" t="s">
        <v>14</v>
      </c>
      <c r="E6" s="13" t="s">
        <v>15</v>
      </c>
      <c r="F6" s="13" t="n">
        <v>1</v>
      </c>
      <c r="G6" s="14" t="n">
        <v>39263</v>
      </c>
      <c r="H6" s="14" t="n">
        <v>39325</v>
      </c>
      <c r="I6" s="17" t="n">
        <v>44</v>
      </c>
      <c r="J6" s="19" t="s">
        <v>10</v>
      </c>
    </row>
    <row r="7" s="2" customFormat="true" ht="26.25" hidden="false" customHeight="true" outlineLevel="0" collapsed="false">
      <c r="A7" s="12" t="s">
        <v>20</v>
      </c>
      <c r="B7" s="13" t="s">
        <v>12</v>
      </c>
      <c r="C7" s="18" t="s">
        <v>13</v>
      </c>
      <c r="D7" s="18" t="s">
        <v>14</v>
      </c>
      <c r="E7" s="13" t="s">
        <v>15</v>
      </c>
      <c r="F7" s="13" t="n">
        <v>1</v>
      </c>
      <c r="G7" s="14" t="n">
        <v>39294</v>
      </c>
      <c r="H7" s="14" t="n">
        <v>39325</v>
      </c>
      <c r="I7" s="17" t="n">
        <v>144</v>
      </c>
      <c r="J7" s="14"/>
    </row>
    <row r="8" s="2" customFormat="true" ht="35.25" hidden="false" customHeight="true" outlineLevel="0" collapsed="false">
      <c r="A8" s="12" t="s">
        <v>21</v>
      </c>
      <c r="B8" s="13" t="s">
        <v>12</v>
      </c>
      <c r="C8" s="13" t="s">
        <v>13</v>
      </c>
      <c r="D8" s="13" t="s">
        <v>14</v>
      </c>
      <c r="E8" s="13" t="s">
        <v>17</v>
      </c>
      <c r="F8" s="13" t="n">
        <v>1</v>
      </c>
      <c r="G8" s="14" t="n">
        <v>39294</v>
      </c>
      <c r="H8" s="14" t="n">
        <v>39325</v>
      </c>
      <c r="I8" s="17"/>
      <c r="J8" s="14"/>
    </row>
    <row r="9" s="2" customFormat="true" ht="26.25" hidden="false" customHeight="true" outlineLevel="0" collapsed="false">
      <c r="A9" s="12" t="s">
        <v>22</v>
      </c>
      <c r="B9" s="13" t="s">
        <v>23</v>
      </c>
      <c r="C9" s="13" t="s">
        <v>13</v>
      </c>
      <c r="D9" s="13" t="s">
        <v>24</v>
      </c>
      <c r="E9" s="13" t="s">
        <v>15</v>
      </c>
      <c r="F9" s="13" t="n">
        <v>1</v>
      </c>
      <c r="G9" s="14" t="n">
        <v>39294</v>
      </c>
      <c r="H9" s="14" t="n">
        <v>39355</v>
      </c>
      <c r="I9" s="17" t="n">
        <v>16</v>
      </c>
      <c r="J9" s="19" t="s">
        <v>10</v>
      </c>
    </row>
    <row r="10" s="2" customFormat="true" ht="26.25" hidden="false" customHeight="true" outlineLevel="0" collapsed="false">
      <c r="A10" s="20" t="s">
        <v>25</v>
      </c>
      <c r="B10" s="21" t="s">
        <v>26</v>
      </c>
      <c r="C10" s="21" t="s">
        <v>13</v>
      </c>
      <c r="D10" s="21" t="s">
        <v>27</v>
      </c>
      <c r="E10" s="22" t="s">
        <v>28</v>
      </c>
      <c r="F10" s="21" t="n">
        <v>1</v>
      </c>
      <c r="G10" s="23" t="n">
        <v>38929</v>
      </c>
      <c r="H10" s="23" t="n">
        <v>39172</v>
      </c>
      <c r="I10" s="16" t="n">
        <v>52</v>
      </c>
      <c r="J10" s="16"/>
    </row>
    <row r="11" s="2" customFormat="true" ht="26.25" hidden="false" customHeight="true" outlineLevel="0" collapsed="false">
      <c r="A11" s="12" t="s">
        <v>29</v>
      </c>
      <c r="B11" s="13" t="s">
        <v>26</v>
      </c>
      <c r="C11" s="13" t="s">
        <v>13</v>
      </c>
      <c r="D11" s="13" t="s">
        <v>27</v>
      </c>
      <c r="E11" s="13" t="s">
        <v>15</v>
      </c>
      <c r="F11" s="13" t="n">
        <v>1</v>
      </c>
      <c r="G11" s="14" t="n">
        <v>39202</v>
      </c>
      <c r="H11" s="14" t="n">
        <v>39263</v>
      </c>
      <c r="I11" s="17" t="n">
        <v>53</v>
      </c>
      <c r="J11" s="14"/>
    </row>
    <row r="12" s="2" customFormat="true" ht="34.5" hidden="false" customHeight="true" outlineLevel="0" collapsed="false">
      <c r="A12" s="12" t="s">
        <v>30</v>
      </c>
      <c r="B12" s="13" t="s">
        <v>26</v>
      </c>
      <c r="C12" s="13" t="s">
        <v>13</v>
      </c>
      <c r="D12" s="13" t="s">
        <v>27</v>
      </c>
      <c r="E12" s="13" t="s">
        <v>15</v>
      </c>
      <c r="F12" s="13" t="n">
        <v>1</v>
      </c>
      <c r="G12" s="14" t="n">
        <v>39233</v>
      </c>
      <c r="H12" s="14" t="n">
        <v>39294</v>
      </c>
      <c r="I12" s="17" t="n">
        <v>24</v>
      </c>
      <c r="J12" s="14"/>
    </row>
    <row r="13" s="2" customFormat="true" ht="24.95" hidden="false" customHeight="true" outlineLevel="0" collapsed="false">
      <c r="A13" s="24" t="s">
        <v>31</v>
      </c>
      <c r="B13" s="13" t="s">
        <v>26</v>
      </c>
      <c r="C13" s="13" t="s">
        <v>13</v>
      </c>
      <c r="D13" s="13" t="s">
        <v>27</v>
      </c>
      <c r="E13" s="13" t="s">
        <v>32</v>
      </c>
      <c r="F13" s="13" t="n">
        <v>1</v>
      </c>
      <c r="G13" s="25" t="n">
        <v>39355</v>
      </c>
      <c r="H13" s="25" t="n">
        <v>39416</v>
      </c>
      <c r="I13" s="26"/>
      <c r="J13" s="25"/>
    </row>
    <row r="14" s="2" customFormat="true" ht="24.95" hidden="false" customHeight="true" outlineLevel="0" collapsed="false">
      <c r="A14" s="24" t="s">
        <v>33</v>
      </c>
      <c r="B14" s="13" t="s">
        <v>26</v>
      </c>
      <c r="C14" s="13" t="s">
        <v>13</v>
      </c>
      <c r="D14" s="13" t="s">
        <v>27</v>
      </c>
      <c r="E14" s="13" t="s">
        <v>15</v>
      </c>
      <c r="F14" s="13" t="n">
        <v>2</v>
      </c>
      <c r="G14" s="27" t="n">
        <v>39202</v>
      </c>
      <c r="H14" s="27" t="n">
        <v>39233</v>
      </c>
      <c r="I14" s="17" t="n">
        <v>12</v>
      </c>
      <c r="J14" s="28" t="s">
        <v>10</v>
      </c>
    </row>
    <row r="15" s="2" customFormat="true" ht="24.95" hidden="false" customHeight="true" outlineLevel="0" collapsed="false">
      <c r="A15" s="24" t="s">
        <v>34</v>
      </c>
      <c r="B15" s="13" t="s">
        <v>26</v>
      </c>
      <c r="C15" s="13" t="s">
        <v>13</v>
      </c>
      <c r="D15" s="13" t="s">
        <v>27</v>
      </c>
      <c r="E15" s="13" t="s">
        <v>15</v>
      </c>
      <c r="F15" s="13" t="n">
        <v>2</v>
      </c>
      <c r="G15" s="27" t="n">
        <v>39202</v>
      </c>
      <c r="H15" s="27" t="n">
        <v>39233</v>
      </c>
      <c r="I15" s="17" t="n">
        <v>11</v>
      </c>
      <c r="J15" s="28" t="s">
        <v>10</v>
      </c>
    </row>
    <row r="16" s="2" customFormat="true" ht="24.95" hidden="false" customHeight="true" outlineLevel="0" collapsed="false">
      <c r="A16" s="24" t="s">
        <v>35</v>
      </c>
      <c r="B16" s="13" t="s">
        <v>26</v>
      </c>
      <c r="C16" s="13" t="s">
        <v>13</v>
      </c>
      <c r="D16" s="13" t="s">
        <v>27</v>
      </c>
      <c r="E16" s="13" t="s">
        <v>15</v>
      </c>
      <c r="F16" s="13" t="n">
        <v>2</v>
      </c>
      <c r="G16" s="27" t="n">
        <v>39202</v>
      </c>
      <c r="H16" s="27" t="n">
        <v>39233</v>
      </c>
      <c r="I16" s="17" t="n">
        <v>13</v>
      </c>
      <c r="J16" s="28" t="s">
        <v>10</v>
      </c>
    </row>
    <row r="17" s="2" customFormat="true" ht="24.95" hidden="false" customHeight="true" outlineLevel="0" collapsed="false">
      <c r="A17" s="12" t="s">
        <v>36</v>
      </c>
      <c r="B17" s="13" t="s">
        <v>37</v>
      </c>
      <c r="C17" s="13" t="s">
        <v>13</v>
      </c>
      <c r="D17" s="13" t="s">
        <v>27</v>
      </c>
      <c r="E17" s="13" t="s">
        <v>17</v>
      </c>
      <c r="F17" s="13" t="n">
        <v>1</v>
      </c>
      <c r="G17" s="14" t="n">
        <v>39263</v>
      </c>
      <c r="H17" s="14" t="n">
        <v>39355</v>
      </c>
      <c r="I17" s="17"/>
      <c r="J17" s="14"/>
    </row>
    <row r="18" s="2" customFormat="true" ht="24.95" hidden="false" customHeight="true" outlineLevel="0" collapsed="false">
      <c r="A18" s="29" t="s">
        <v>38</v>
      </c>
      <c r="B18" s="13" t="s">
        <v>39</v>
      </c>
      <c r="C18" s="13" t="s">
        <v>40</v>
      </c>
      <c r="D18" s="13" t="s">
        <v>41</v>
      </c>
      <c r="E18" s="13" t="s">
        <v>15</v>
      </c>
      <c r="F18" s="13" t="n">
        <v>1</v>
      </c>
      <c r="G18" s="14" t="n">
        <v>39172</v>
      </c>
      <c r="H18" s="14" t="n">
        <v>39233</v>
      </c>
      <c r="I18" s="17" t="n">
        <v>13</v>
      </c>
      <c r="J18" s="30" t="s">
        <v>10</v>
      </c>
    </row>
    <row r="19" s="2" customFormat="true" ht="24.95" hidden="false" customHeight="true" outlineLevel="0" collapsed="false">
      <c r="A19" s="12" t="s">
        <v>42</v>
      </c>
      <c r="B19" s="13" t="s">
        <v>39</v>
      </c>
      <c r="C19" s="13" t="s">
        <v>40</v>
      </c>
      <c r="D19" s="13" t="s">
        <v>41</v>
      </c>
      <c r="E19" s="13" t="s">
        <v>17</v>
      </c>
      <c r="F19" s="13" t="n">
        <v>1</v>
      </c>
      <c r="G19" s="14" t="n">
        <v>39202</v>
      </c>
      <c r="H19" s="14" t="n">
        <v>39233</v>
      </c>
      <c r="I19" s="17"/>
      <c r="J19" s="14"/>
    </row>
    <row r="20" s="2" customFormat="true" ht="24.95" hidden="false" customHeight="true" outlineLevel="0" collapsed="false">
      <c r="A20" s="12" t="s">
        <v>43</v>
      </c>
      <c r="B20" s="13" t="s">
        <v>39</v>
      </c>
      <c r="C20" s="13" t="s">
        <v>40</v>
      </c>
      <c r="D20" s="13" t="s">
        <v>41</v>
      </c>
      <c r="E20" s="13" t="s">
        <v>15</v>
      </c>
      <c r="F20" s="13" t="n">
        <v>1</v>
      </c>
      <c r="G20" s="14" t="n">
        <v>39202</v>
      </c>
      <c r="H20" s="14" t="n">
        <v>39263</v>
      </c>
      <c r="I20" s="17" t="n">
        <v>32</v>
      </c>
      <c r="J20" s="16"/>
    </row>
    <row r="21" s="2" customFormat="true" ht="24.95" hidden="false" customHeight="true" outlineLevel="0" collapsed="false">
      <c r="A21" s="29" t="s">
        <v>44</v>
      </c>
      <c r="B21" s="13" t="s">
        <v>39</v>
      </c>
      <c r="C21" s="13" t="s">
        <v>40</v>
      </c>
      <c r="D21" s="13" t="s">
        <v>45</v>
      </c>
      <c r="E21" s="13" t="s">
        <v>15</v>
      </c>
      <c r="F21" s="13" t="n">
        <v>1</v>
      </c>
      <c r="G21" s="14" t="n">
        <v>39233</v>
      </c>
      <c r="H21" s="14" t="n">
        <v>39263</v>
      </c>
      <c r="I21" s="17" t="n">
        <v>56</v>
      </c>
      <c r="J21" s="19" t="s">
        <v>10</v>
      </c>
    </row>
    <row r="22" s="2" customFormat="true" ht="24.95" hidden="false" customHeight="true" outlineLevel="0" collapsed="false">
      <c r="A22" s="24" t="s">
        <v>46</v>
      </c>
      <c r="B22" s="13" t="s">
        <v>39</v>
      </c>
      <c r="C22" s="13" t="s">
        <v>40</v>
      </c>
      <c r="D22" s="13" t="s">
        <v>41</v>
      </c>
      <c r="E22" s="13" t="s">
        <v>15</v>
      </c>
      <c r="F22" s="13" t="n">
        <v>2</v>
      </c>
      <c r="G22" s="27" t="n">
        <v>39294</v>
      </c>
      <c r="H22" s="27" t="n">
        <v>39325</v>
      </c>
      <c r="I22" s="17" t="n">
        <v>64</v>
      </c>
      <c r="J22" s="28" t="s">
        <v>10</v>
      </c>
    </row>
    <row r="23" s="2" customFormat="true" ht="24.95" hidden="false" customHeight="true" outlineLevel="0" collapsed="false">
      <c r="A23" s="24" t="s">
        <v>47</v>
      </c>
      <c r="B23" s="13" t="s">
        <v>39</v>
      </c>
      <c r="C23" s="13" t="s">
        <v>40</v>
      </c>
      <c r="D23" s="13" t="s">
        <v>41</v>
      </c>
      <c r="E23" s="13" t="s">
        <v>15</v>
      </c>
      <c r="F23" s="13" t="n">
        <v>2</v>
      </c>
      <c r="G23" s="27" t="n">
        <v>39294</v>
      </c>
      <c r="H23" s="27" t="n">
        <v>39325</v>
      </c>
      <c r="I23" s="17" t="n">
        <v>29</v>
      </c>
      <c r="J23" s="28" t="s">
        <v>10</v>
      </c>
    </row>
    <row r="24" s="2" customFormat="true" ht="24.95" hidden="false" customHeight="true" outlineLevel="0" collapsed="false">
      <c r="A24" s="24" t="s">
        <v>48</v>
      </c>
      <c r="B24" s="13" t="s">
        <v>39</v>
      </c>
      <c r="C24" s="13" t="s">
        <v>40</v>
      </c>
      <c r="D24" s="13" t="s">
        <v>41</v>
      </c>
      <c r="E24" s="13" t="s">
        <v>15</v>
      </c>
      <c r="F24" s="13" t="n">
        <v>2</v>
      </c>
      <c r="G24" s="27" t="n">
        <v>39294</v>
      </c>
      <c r="H24" s="27" t="n">
        <v>39325</v>
      </c>
      <c r="I24" s="17" t="n">
        <v>6</v>
      </c>
      <c r="J24" s="28" t="s">
        <v>10</v>
      </c>
    </row>
    <row r="25" s="2" customFormat="true" ht="24.95" hidden="false" customHeight="true" outlineLevel="0" collapsed="false">
      <c r="A25" s="24" t="s">
        <v>49</v>
      </c>
      <c r="B25" s="13" t="s">
        <v>39</v>
      </c>
      <c r="C25" s="13" t="s">
        <v>40</v>
      </c>
      <c r="D25" s="13" t="s">
        <v>41</v>
      </c>
      <c r="E25" s="13" t="s">
        <v>15</v>
      </c>
      <c r="F25" s="13" t="n">
        <v>2</v>
      </c>
      <c r="G25" s="27" t="n">
        <v>39294</v>
      </c>
      <c r="H25" s="27" t="n">
        <v>39325</v>
      </c>
      <c r="I25" s="17" t="n">
        <v>7</v>
      </c>
      <c r="J25" s="28" t="s">
        <v>10</v>
      </c>
    </row>
    <row r="26" s="2" customFormat="true" ht="24.95" hidden="false" customHeight="true" outlineLevel="0" collapsed="false">
      <c r="A26" s="24" t="s">
        <v>50</v>
      </c>
      <c r="B26" s="13" t="s">
        <v>39</v>
      </c>
      <c r="C26" s="13" t="s">
        <v>40</v>
      </c>
      <c r="D26" s="13" t="s">
        <v>41</v>
      </c>
      <c r="E26" s="13" t="s">
        <v>15</v>
      </c>
      <c r="F26" s="13" t="n">
        <v>2</v>
      </c>
      <c r="G26" s="27" t="n">
        <v>39294</v>
      </c>
      <c r="H26" s="27" t="n">
        <v>39325</v>
      </c>
      <c r="I26" s="17" t="n">
        <v>42</v>
      </c>
      <c r="J26" s="28" t="s">
        <v>10</v>
      </c>
    </row>
    <row r="27" customFormat="false" ht="27" hidden="false" customHeight="true" outlineLevel="0" collapsed="false">
      <c r="A27" s="24" t="s">
        <v>51</v>
      </c>
      <c r="B27" s="13" t="s">
        <v>39</v>
      </c>
      <c r="C27" s="13" t="s">
        <v>40</v>
      </c>
      <c r="D27" s="13" t="s">
        <v>41</v>
      </c>
      <c r="E27" s="13" t="s">
        <v>15</v>
      </c>
      <c r="F27" s="13" t="n">
        <v>2</v>
      </c>
      <c r="G27" s="27" t="n">
        <v>39294</v>
      </c>
      <c r="H27" s="27" t="n">
        <v>39325</v>
      </c>
      <c r="I27" s="17" t="n">
        <v>20</v>
      </c>
      <c r="J27" s="28" t="s">
        <v>10</v>
      </c>
    </row>
    <row r="28" customFormat="false" ht="24.95" hidden="false" customHeight="true" outlineLevel="0" collapsed="false">
      <c r="A28" s="24" t="s">
        <v>52</v>
      </c>
      <c r="B28" s="13" t="s">
        <v>39</v>
      </c>
      <c r="C28" s="13" t="s">
        <v>40</v>
      </c>
      <c r="D28" s="13" t="s">
        <v>41</v>
      </c>
      <c r="E28" s="13" t="s">
        <v>15</v>
      </c>
      <c r="F28" s="13" t="n">
        <v>2</v>
      </c>
      <c r="G28" s="27" t="n">
        <v>39294</v>
      </c>
      <c r="H28" s="27" t="n">
        <v>39325</v>
      </c>
      <c r="I28" s="17" t="n">
        <v>16</v>
      </c>
      <c r="J28" s="28" t="s">
        <v>10</v>
      </c>
    </row>
    <row r="29" s="2" customFormat="true" ht="24.95" hidden="false" customHeight="true" outlineLevel="0" collapsed="false">
      <c r="A29" s="24" t="s">
        <v>53</v>
      </c>
      <c r="B29" s="13" t="s">
        <v>39</v>
      </c>
      <c r="C29" s="13" t="s">
        <v>40</v>
      </c>
      <c r="D29" s="13" t="s">
        <v>41</v>
      </c>
      <c r="E29" s="13" t="s">
        <v>15</v>
      </c>
      <c r="F29" s="13" t="n">
        <v>2</v>
      </c>
      <c r="G29" s="27" t="n">
        <v>39294</v>
      </c>
      <c r="H29" s="27" t="n">
        <v>39325</v>
      </c>
      <c r="I29" s="17" t="n">
        <v>10</v>
      </c>
      <c r="J29" s="28" t="s">
        <v>10</v>
      </c>
    </row>
    <row r="30" s="2" customFormat="true" ht="24.95" hidden="false" customHeight="true" outlineLevel="0" collapsed="false">
      <c r="A30" s="24" t="s">
        <v>54</v>
      </c>
      <c r="B30" s="13" t="s">
        <v>39</v>
      </c>
      <c r="C30" s="13" t="s">
        <v>40</v>
      </c>
      <c r="D30" s="13" t="s">
        <v>41</v>
      </c>
      <c r="E30" s="13" t="s">
        <v>15</v>
      </c>
      <c r="F30" s="13" t="n">
        <v>2</v>
      </c>
      <c r="G30" s="27" t="n">
        <v>39294</v>
      </c>
      <c r="H30" s="27" t="n">
        <v>39325</v>
      </c>
      <c r="I30" s="17" t="n">
        <v>56</v>
      </c>
      <c r="J30" s="28" t="s">
        <v>10</v>
      </c>
    </row>
    <row r="31" s="2" customFormat="true" ht="24.95" hidden="false" customHeight="true" outlineLevel="0" collapsed="false">
      <c r="A31" s="24" t="s">
        <v>55</v>
      </c>
      <c r="B31" s="13" t="s">
        <v>39</v>
      </c>
      <c r="C31" s="13" t="s">
        <v>40</v>
      </c>
      <c r="D31" s="13" t="s">
        <v>41</v>
      </c>
      <c r="E31" s="13" t="s">
        <v>15</v>
      </c>
      <c r="F31" s="13" t="n">
        <v>2</v>
      </c>
      <c r="G31" s="27" t="n">
        <v>39294</v>
      </c>
      <c r="H31" s="27" t="n">
        <v>39325</v>
      </c>
      <c r="I31" s="17" t="n">
        <v>23</v>
      </c>
      <c r="J31" s="28" t="s">
        <v>10</v>
      </c>
    </row>
    <row r="32" s="2" customFormat="true" ht="24.95" hidden="false" customHeight="true" outlineLevel="0" collapsed="false">
      <c r="A32" s="24" t="s">
        <v>56</v>
      </c>
      <c r="B32" s="13" t="s">
        <v>39</v>
      </c>
      <c r="C32" s="13" t="s">
        <v>40</v>
      </c>
      <c r="D32" s="13" t="s">
        <v>41</v>
      </c>
      <c r="E32" s="13" t="s">
        <v>15</v>
      </c>
      <c r="F32" s="13" t="n">
        <v>2</v>
      </c>
      <c r="G32" s="27" t="n">
        <v>39294</v>
      </c>
      <c r="H32" s="27" t="n">
        <v>39325</v>
      </c>
      <c r="I32" s="17" t="n">
        <v>12</v>
      </c>
      <c r="J32" s="28" t="s">
        <v>10</v>
      </c>
    </row>
    <row r="33" s="2" customFormat="true" ht="24.95" hidden="false" customHeight="true" outlineLevel="0" collapsed="false">
      <c r="A33" s="31" t="s">
        <v>57</v>
      </c>
      <c r="B33" s="13" t="s">
        <v>58</v>
      </c>
      <c r="C33" s="13" t="s">
        <v>40</v>
      </c>
      <c r="D33" s="13" t="s">
        <v>24</v>
      </c>
      <c r="E33" s="13" t="s">
        <v>15</v>
      </c>
      <c r="F33" s="13" t="n">
        <v>1</v>
      </c>
      <c r="G33" s="14" t="n">
        <v>39233</v>
      </c>
      <c r="H33" s="14" t="n">
        <v>39294</v>
      </c>
      <c r="I33" s="17" t="n">
        <v>65</v>
      </c>
      <c r="J33" s="14"/>
    </row>
    <row r="34" s="2" customFormat="true" ht="24.95" hidden="false" customHeight="true" outlineLevel="0" collapsed="false">
      <c r="A34" s="12" t="s">
        <v>59</v>
      </c>
      <c r="B34" s="13" t="s">
        <v>58</v>
      </c>
      <c r="C34" s="13" t="s">
        <v>40</v>
      </c>
      <c r="D34" s="13" t="s">
        <v>24</v>
      </c>
      <c r="E34" s="13" t="s">
        <v>15</v>
      </c>
      <c r="F34" s="13" t="n">
        <v>1</v>
      </c>
      <c r="G34" s="14" t="n">
        <v>39233</v>
      </c>
      <c r="H34" s="14" t="n">
        <v>39294</v>
      </c>
      <c r="I34" s="17" t="n">
        <v>33</v>
      </c>
      <c r="J34" s="19" t="s">
        <v>10</v>
      </c>
    </row>
    <row r="35" s="2" customFormat="true" ht="24.95" hidden="false" customHeight="true" outlineLevel="0" collapsed="false">
      <c r="A35" s="12" t="s">
        <v>60</v>
      </c>
      <c r="B35" s="13" t="s">
        <v>58</v>
      </c>
      <c r="C35" s="13" t="s">
        <v>40</v>
      </c>
      <c r="D35" s="13" t="s">
        <v>24</v>
      </c>
      <c r="E35" s="13" t="s">
        <v>15</v>
      </c>
      <c r="F35" s="13" t="n">
        <v>1</v>
      </c>
      <c r="G35" s="14" t="n">
        <v>39233</v>
      </c>
      <c r="H35" s="14" t="n">
        <v>39294</v>
      </c>
      <c r="I35" s="17" t="n">
        <v>112</v>
      </c>
      <c r="J35" s="19" t="s">
        <v>10</v>
      </c>
    </row>
    <row r="36" s="2" customFormat="true" ht="24.95" hidden="false" customHeight="true" outlineLevel="0" collapsed="false">
      <c r="A36" s="12" t="s">
        <v>61</v>
      </c>
      <c r="B36" s="13" t="s">
        <v>58</v>
      </c>
      <c r="C36" s="13" t="s">
        <v>40</v>
      </c>
      <c r="D36" s="13" t="s">
        <v>24</v>
      </c>
      <c r="E36" s="13" t="s">
        <v>15</v>
      </c>
      <c r="F36" s="13" t="n">
        <v>1</v>
      </c>
      <c r="G36" s="14" t="n">
        <v>39233</v>
      </c>
      <c r="H36" s="14" t="n">
        <v>39294</v>
      </c>
      <c r="I36" s="17" t="n">
        <v>22</v>
      </c>
      <c r="J36" s="14"/>
    </row>
    <row r="37" s="2" customFormat="true" ht="24.95" hidden="false" customHeight="true" outlineLevel="0" collapsed="false">
      <c r="A37" s="12" t="s">
        <v>62</v>
      </c>
      <c r="B37" s="13" t="s">
        <v>58</v>
      </c>
      <c r="C37" s="13" t="s">
        <v>40</v>
      </c>
      <c r="D37" s="13" t="s">
        <v>24</v>
      </c>
      <c r="E37" s="13" t="s">
        <v>15</v>
      </c>
      <c r="F37" s="13" t="n">
        <v>1</v>
      </c>
      <c r="G37" s="14" t="n">
        <v>39233</v>
      </c>
      <c r="H37" s="14" t="n">
        <v>39294</v>
      </c>
      <c r="I37" s="17" t="n">
        <v>58</v>
      </c>
      <c r="J37" s="14"/>
    </row>
    <row r="38" s="2" customFormat="true" ht="24.95" hidden="false" customHeight="true" outlineLevel="0" collapsed="false">
      <c r="A38" s="12" t="s">
        <v>63</v>
      </c>
      <c r="B38" s="13" t="s">
        <v>58</v>
      </c>
      <c r="C38" s="13" t="s">
        <v>40</v>
      </c>
      <c r="D38" s="13" t="s">
        <v>24</v>
      </c>
      <c r="E38" s="13" t="s">
        <v>15</v>
      </c>
      <c r="F38" s="13" t="n">
        <v>1</v>
      </c>
      <c r="G38" s="14" t="n">
        <v>39386</v>
      </c>
      <c r="H38" s="14" t="n">
        <v>39447</v>
      </c>
      <c r="I38" s="17" t="n">
        <v>29</v>
      </c>
      <c r="J38" s="14"/>
    </row>
    <row r="39" s="2" customFormat="true" ht="24.95" hidden="false" customHeight="true" outlineLevel="0" collapsed="false">
      <c r="A39" s="32" t="s">
        <v>64</v>
      </c>
      <c r="B39" s="33" t="s">
        <v>58</v>
      </c>
      <c r="C39" s="33" t="s">
        <v>40</v>
      </c>
      <c r="D39" s="33" t="s">
        <v>24</v>
      </c>
      <c r="E39" s="13" t="s">
        <v>15</v>
      </c>
      <c r="F39" s="13" t="n">
        <v>2</v>
      </c>
      <c r="G39" s="27" t="n">
        <v>39202</v>
      </c>
      <c r="H39" s="27" t="n">
        <v>39233</v>
      </c>
      <c r="I39" s="17" t="n">
        <v>40</v>
      </c>
      <c r="J39" s="28" t="s">
        <v>10</v>
      </c>
    </row>
    <row r="40" s="2" customFormat="true" ht="24.95" hidden="false" customHeight="true" outlineLevel="0" collapsed="false">
      <c r="A40" s="24" t="s">
        <v>65</v>
      </c>
      <c r="B40" s="13" t="s">
        <v>66</v>
      </c>
      <c r="C40" s="13" t="s">
        <v>40</v>
      </c>
      <c r="D40" s="13" t="s">
        <v>67</v>
      </c>
      <c r="E40" s="13" t="s">
        <v>32</v>
      </c>
      <c r="F40" s="13" t="n">
        <v>1</v>
      </c>
      <c r="G40" s="25" t="n">
        <v>39294</v>
      </c>
      <c r="H40" s="25" t="n">
        <v>39324</v>
      </c>
      <c r="I40" s="26"/>
      <c r="J40" s="25"/>
    </row>
    <row r="41" s="2" customFormat="true" ht="24.95" hidden="false" customHeight="true" outlineLevel="0" collapsed="false">
      <c r="A41" s="12" t="s">
        <v>68</v>
      </c>
      <c r="B41" s="13" t="s">
        <v>69</v>
      </c>
      <c r="C41" s="13" t="s">
        <v>40</v>
      </c>
      <c r="D41" s="13" t="s">
        <v>24</v>
      </c>
      <c r="E41" s="13" t="s">
        <v>17</v>
      </c>
      <c r="F41" s="13" t="n">
        <v>1</v>
      </c>
      <c r="G41" s="14" t="n">
        <v>39233</v>
      </c>
      <c r="H41" s="14" t="n">
        <v>39263</v>
      </c>
      <c r="I41" s="17"/>
      <c r="J41" s="14"/>
    </row>
    <row r="42" s="2" customFormat="true" ht="24.95" hidden="false" customHeight="true" outlineLevel="0" collapsed="false">
      <c r="A42" s="29" t="s">
        <v>70</v>
      </c>
      <c r="B42" s="13" t="s">
        <v>71</v>
      </c>
      <c r="C42" s="13" t="s">
        <v>40</v>
      </c>
      <c r="D42" s="13" t="s">
        <v>24</v>
      </c>
      <c r="E42" s="13" t="s">
        <v>15</v>
      </c>
      <c r="F42" s="13" t="n">
        <v>1</v>
      </c>
      <c r="G42" s="14" t="n">
        <v>39294</v>
      </c>
      <c r="H42" s="14" t="n">
        <v>39325</v>
      </c>
      <c r="I42" s="17" t="n">
        <v>66</v>
      </c>
      <c r="J42" s="14"/>
    </row>
    <row r="43" s="2" customFormat="true" ht="24.95" hidden="false" customHeight="true" outlineLevel="0" collapsed="false">
      <c r="A43" s="34" t="s">
        <v>72</v>
      </c>
      <c r="B43" s="18" t="s">
        <v>71</v>
      </c>
      <c r="C43" s="18" t="s">
        <v>40</v>
      </c>
      <c r="D43" s="18" t="s">
        <v>24</v>
      </c>
      <c r="E43" s="13" t="s">
        <v>15</v>
      </c>
      <c r="F43" s="13" t="n">
        <v>2</v>
      </c>
      <c r="G43" s="27" t="n">
        <v>39202</v>
      </c>
      <c r="H43" s="27" t="n">
        <v>39233</v>
      </c>
      <c r="I43" s="17" t="n">
        <v>63</v>
      </c>
      <c r="J43" s="28" t="s">
        <v>10</v>
      </c>
    </row>
    <row r="44" s="2" customFormat="true" ht="24.95" hidden="false" customHeight="true" outlineLevel="0" collapsed="false">
      <c r="A44" s="24" t="s">
        <v>73</v>
      </c>
      <c r="B44" s="13" t="s">
        <v>74</v>
      </c>
      <c r="C44" s="13" t="s">
        <v>40</v>
      </c>
      <c r="D44" s="13" t="s">
        <v>75</v>
      </c>
      <c r="E44" s="13" t="s">
        <v>32</v>
      </c>
      <c r="F44" s="13" t="n">
        <v>1</v>
      </c>
      <c r="G44" s="25" t="n">
        <v>39325</v>
      </c>
      <c r="H44" s="25" t="n">
        <v>39355</v>
      </c>
      <c r="I44" s="26"/>
      <c r="J44" s="25"/>
    </row>
    <row r="45" s="2" customFormat="true" ht="24.95" hidden="false" customHeight="true" outlineLevel="0" collapsed="false">
      <c r="A45" s="12" t="s">
        <v>76</v>
      </c>
      <c r="B45" s="13" t="s">
        <v>74</v>
      </c>
      <c r="C45" s="13" t="s">
        <v>40</v>
      </c>
      <c r="D45" s="13" t="s">
        <v>77</v>
      </c>
      <c r="E45" s="13" t="s">
        <v>15</v>
      </c>
      <c r="F45" s="13" t="n">
        <v>2</v>
      </c>
      <c r="G45" s="14" t="n">
        <v>39202</v>
      </c>
      <c r="H45" s="14" t="n">
        <v>39263</v>
      </c>
      <c r="I45" s="17" t="n">
        <v>30</v>
      </c>
      <c r="J45" s="19" t="s">
        <v>10</v>
      </c>
    </row>
    <row r="46" s="2" customFormat="true" ht="24.95" hidden="false" customHeight="true" outlineLevel="0" collapsed="false">
      <c r="A46" s="20" t="s">
        <v>78</v>
      </c>
      <c r="B46" s="21" t="s">
        <v>79</v>
      </c>
      <c r="C46" s="21" t="s">
        <v>40</v>
      </c>
      <c r="D46" s="21" t="s">
        <v>80</v>
      </c>
      <c r="E46" s="22" t="s">
        <v>32</v>
      </c>
      <c r="F46" s="21" t="n">
        <v>1</v>
      </c>
      <c r="G46" s="23" t="n">
        <v>39113</v>
      </c>
      <c r="H46" s="23" t="n">
        <v>39172</v>
      </c>
      <c r="I46" s="16" t="n">
        <v>30</v>
      </c>
      <c r="J46" s="16"/>
    </row>
    <row r="47" s="2" customFormat="true" ht="24.95" hidden="false" customHeight="true" outlineLevel="0" collapsed="false">
      <c r="A47" s="12" t="s">
        <v>81</v>
      </c>
      <c r="B47" s="13" t="s">
        <v>79</v>
      </c>
      <c r="C47" s="13" t="s">
        <v>40</v>
      </c>
      <c r="D47" s="13" t="s">
        <v>80</v>
      </c>
      <c r="E47" s="13" t="s">
        <v>15</v>
      </c>
      <c r="F47" s="13" t="n">
        <v>1</v>
      </c>
      <c r="G47" s="14" t="n">
        <v>39202</v>
      </c>
      <c r="H47" s="14" t="n">
        <v>39263</v>
      </c>
      <c r="I47" s="17" t="n">
        <v>18</v>
      </c>
      <c r="J47" s="19" t="s">
        <v>10</v>
      </c>
    </row>
    <row r="48" s="2" customFormat="true" ht="24.95" hidden="false" customHeight="true" outlineLevel="0" collapsed="false">
      <c r="A48" s="12" t="s">
        <v>82</v>
      </c>
      <c r="B48" s="13" t="s">
        <v>79</v>
      </c>
      <c r="C48" s="13" t="s">
        <v>40</v>
      </c>
      <c r="D48" s="13" t="s">
        <v>80</v>
      </c>
      <c r="E48" s="13" t="s">
        <v>17</v>
      </c>
      <c r="F48" s="13" t="n">
        <v>1</v>
      </c>
      <c r="G48" s="14" t="n">
        <v>39202</v>
      </c>
      <c r="H48" s="14" t="n">
        <v>39263</v>
      </c>
      <c r="I48" s="17" t="n">
        <v>10</v>
      </c>
      <c r="J48" s="14"/>
    </row>
    <row r="49" s="2" customFormat="true" ht="24.95" hidden="false" customHeight="true" outlineLevel="0" collapsed="false">
      <c r="A49" s="12" t="s">
        <v>83</v>
      </c>
      <c r="B49" s="13" t="s">
        <v>79</v>
      </c>
      <c r="C49" s="13" t="s">
        <v>40</v>
      </c>
      <c r="D49" s="13" t="s">
        <v>80</v>
      </c>
      <c r="E49" s="13" t="s">
        <v>15</v>
      </c>
      <c r="F49" s="13" t="n">
        <v>1</v>
      </c>
      <c r="G49" s="14" t="n">
        <v>39294</v>
      </c>
      <c r="H49" s="14" t="n">
        <v>39355</v>
      </c>
      <c r="I49" s="17" t="n">
        <v>65</v>
      </c>
      <c r="J49" s="19" t="s">
        <v>10</v>
      </c>
    </row>
    <row r="50" s="2" customFormat="true" ht="24.95" hidden="false" customHeight="true" outlineLevel="0" collapsed="false">
      <c r="A50" s="31" t="s">
        <v>84</v>
      </c>
      <c r="B50" s="13" t="s">
        <v>79</v>
      </c>
      <c r="C50" s="13" t="s">
        <v>40</v>
      </c>
      <c r="D50" s="13" t="s">
        <v>80</v>
      </c>
      <c r="E50" s="13" t="s">
        <v>17</v>
      </c>
      <c r="F50" s="13" t="n">
        <v>1</v>
      </c>
      <c r="G50" s="14" t="n">
        <v>39294</v>
      </c>
      <c r="H50" s="14" t="n">
        <v>39355</v>
      </c>
      <c r="I50" s="17"/>
      <c r="J50" s="14"/>
    </row>
    <row r="51" s="2" customFormat="true" ht="36.75" hidden="false" customHeight="true" outlineLevel="0" collapsed="false">
      <c r="A51" s="12" t="s">
        <v>85</v>
      </c>
      <c r="B51" s="13" t="s">
        <v>79</v>
      </c>
      <c r="C51" s="13" t="s">
        <v>40</v>
      </c>
      <c r="D51" s="13" t="s">
        <v>80</v>
      </c>
      <c r="E51" s="13" t="s">
        <v>15</v>
      </c>
      <c r="F51" s="13" t="n">
        <v>1</v>
      </c>
      <c r="G51" s="14" t="n">
        <v>39325</v>
      </c>
      <c r="H51" s="14" t="n">
        <v>39386</v>
      </c>
      <c r="I51" s="17" t="n">
        <v>45</v>
      </c>
      <c r="J51" s="19" t="s">
        <v>10</v>
      </c>
    </row>
    <row r="52" s="2" customFormat="true" ht="24.95" hidden="false" customHeight="true" outlineLevel="0" collapsed="false">
      <c r="A52" s="24" t="s">
        <v>86</v>
      </c>
      <c r="B52" s="13" t="s">
        <v>79</v>
      </c>
      <c r="C52" s="13" t="s">
        <v>40</v>
      </c>
      <c r="D52" s="13" t="s">
        <v>87</v>
      </c>
      <c r="E52" s="13" t="s">
        <v>88</v>
      </c>
      <c r="F52" s="13" t="n">
        <v>1</v>
      </c>
      <c r="G52" s="25" t="n">
        <v>39325</v>
      </c>
      <c r="H52" s="25" t="n">
        <v>39355</v>
      </c>
      <c r="I52" s="26" t="n">
        <v>17</v>
      </c>
      <c r="J52" s="25"/>
    </row>
    <row r="53" s="2" customFormat="true" ht="24.95" hidden="false" customHeight="true" outlineLevel="0" collapsed="false">
      <c r="A53" s="12" t="s">
        <v>89</v>
      </c>
      <c r="B53" s="13" t="s">
        <v>90</v>
      </c>
      <c r="C53" s="13" t="s">
        <v>91</v>
      </c>
      <c r="D53" s="13" t="s">
        <v>92</v>
      </c>
      <c r="E53" s="13" t="s">
        <v>15</v>
      </c>
      <c r="F53" s="13" t="n">
        <v>1</v>
      </c>
      <c r="G53" s="14" t="n">
        <v>39202</v>
      </c>
      <c r="H53" s="14" t="n">
        <v>39233</v>
      </c>
      <c r="I53" s="17" t="n">
        <v>36</v>
      </c>
      <c r="J53" s="16"/>
    </row>
    <row r="54" s="2" customFormat="true" ht="24.95" hidden="false" customHeight="true" outlineLevel="0" collapsed="false">
      <c r="A54" s="12" t="s">
        <v>93</v>
      </c>
      <c r="B54" s="13" t="s">
        <v>90</v>
      </c>
      <c r="C54" s="13" t="s">
        <v>91</v>
      </c>
      <c r="D54" s="13" t="s">
        <v>92</v>
      </c>
      <c r="E54" s="13" t="s">
        <v>15</v>
      </c>
      <c r="F54" s="13" t="n">
        <v>1</v>
      </c>
      <c r="G54" s="14" t="n">
        <v>39233</v>
      </c>
      <c r="H54" s="14" t="n">
        <v>39294</v>
      </c>
      <c r="I54" s="17" t="n">
        <v>29</v>
      </c>
      <c r="J54" s="19" t="s">
        <v>10</v>
      </c>
    </row>
    <row r="55" s="2" customFormat="true" ht="24.95" hidden="false" customHeight="true" outlineLevel="0" collapsed="false">
      <c r="A55" s="35" t="s">
        <v>94</v>
      </c>
      <c r="B55" s="21" t="s">
        <v>90</v>
      </c>
      <c r="C55" s="21" t="s">
        <v>91</v>
      </c>
      <c r="D55" s="21" t="s">
        <v>92</v>
      </c>
      <c r="E55" s="21" t="s">
        <v>88</v>
      </c>
      <c r="F55" s="21" t="n">
        <v>1</v>
      </c>
      <c r="G55" s="23" t="s">
        <v>95</v>
      </c>
      <c r="H55" s="23" t="n">
        <v>39202</v>
      </c>
      <c r="I55" s="16" t="n">
        <v>31</v>
      </c>
      <c r="J55" s="16"/>
    </row>
    <row r="56" s="2" customFormat="true" ht="24.95" hidden="false" customHeight="true" outlineLevel="0" collapsed="false">
      <c r="A56" s="36" t="s">
        <v>96</v>
      </c>
      <c r="B56" s="37" t="s">
        <v>90</v>
      </c>
      <c r="C56" s="37" t="s">
        <v>91</v>
      </c>
      <c r="D56" s="37" t="s">
        <v>92</v>
      </c>
      <c r="E56" s="13" t="s">
        <v>15</v>
      </c>
      <c r="F56" s="13" t="n">
        <v>2</v>
      </c>
      <c r="G56" s="27" t="n">
        <v>39263</v>
      </c>
      <c r="H56" s="27" t="n">
        <v>39294</v>
      </c>
      <c r="I56" s="17" t="n">
        <v>25</v>
      </c>
      <c r="J56" s="28" t="s">
        <v>10</v>
      </c>
    </row>
    <row r="57" s="2" customFormat="true" ht="24.95" hidden="false" customHeight="true" outlineLevel="0" collapsed="false">
      <c r="A57" s="36" t="s">
        <v>97</v>
      </c>
      <c r="B57" s="37" t="s">
        <v>90</v>
      </c>
      <c r="C57" s="37" t="s">
        <v>91</v>
      </c>
      <c r="D57" s="37" t="s">
        <v>92</v>
      </c>
      <c r="E57" s="13" t="s">
        <v>15</v>
      </c>
      <c r="F57" s="13" t="n">
        <v>2</v>
      </c>
      <c r="G57" s="27" t="n">
        <v>39263</v>
      </c>
      <c r="H57" s="27" t="n">
        <v>39294</v>
      </c>
      <c r="I57" s="17" t="n">
        <v>38</v>
      </c>
      <c r="J57" s="28" t="s">
        <v>10</v>
      </c>
    </row>
    <row r="58" s="2" customFormat="true" ht="24.95" hidden="false" customHeight="true" outlineLevel="0" collapsed="false">
      <c r="A58" s="36" t="s">
        <v>98</v>
      </c>
      <c r="B58" s="37" t="s">
        <v>90</v>
      </c>
      <c r="C58" s="37" t="s">
        <v>91</v>
      </c>
      <c r="D58" s="37" t="s">
        <v>92</v>
      </c>
      <c r="E58" s="13" t="s">
        <v>15</v>
      </c>
      <c r="F58" s="13" t="n">
        <v>2</v>
      </c>
      <c r="G58" s="27" t="n">
        <v>39263</v>
      </c>
      <c r="H58" s="27" t="n">
        <v>39294</v>
      </c>
      <c r="I58" s="17" t="n">
        <v>33</v>
      </c>
      <c r="J58" s="28" t="s">
        <v>10</v>
      </c>
    </row>
    <row r="59" s="2" customFormat="true" ht="24.95" hidden="false" customHeight="true" outlineLevel="0" collapsed="false">
      <c r="A59" s="36" t="s">
        <v>99</v>
      </c>
      <c r="B59" s="37" t="s">
        <v>90</v>
      </c>
      <c r="C59" s="37" t="s">
        <v>91</v>
      </c>
      <c r="D59" s="37" t="s">
        <v>92</v>
      </c>
      <c r="E59" s="13" t="s">
        <v>15</v>
      </c>
      <c r="F59" s="13" t="n">
        <v>2</v>
      </c>
      <c r="G59" s="27" t="n">
        <v>39263</v>
      </c>
      <c r="H59" s="27" t="n">
        <v>39294</v>
      </c>
      <c r="I59" s="17" t="n">
        <v>22</v>
      </c>
      <c r="J59" s="28" t="s">
        <v>10</v>
      </c>
    </row>
    <row r="60" s="2" customFormat="true" ht="24.95" hidden="false" customHeight="true" outlineLevel="0" collapsed="false">
      <c r="A60" s="36" t="s">
        <v>100</v>
      </c>
      <c r="B60" s="37" t="s">
        <v>90</v>
      </c>
      <c r="C60" s="37" t="s">
        <v>91</v>
      </c>
      <c r="D60" s="37" t="s">
        <v>92</v>
      </c>
      <c r="E60" s="13" t="s">
        <v>15</v>
      </c>
      <c r="F60" s="13" t="n">
        <v>2</v>
      </c>
      <c r="G60" s="27" t="n">
        <v>39263</v>
      </c>
      <c r="H60" s="27" t="n">
        <v>39294</v>
      </c>
      <c r="I60" s="17" t="n">
        <v>23</v>
      </c>
      <c r="J60" s="28" t="s">
        <v>10</v>
      </c>
    </row>
    <row r="61" s="2" customFormat="true" ht="24.95" hidden="false" customHeight="true" outlineLevel="0" collapsed="false">
      <c r="A61" s="35" t="s">
        <v>101</v>
      </c>
      <c r="B61" s="21" t="s">
        <v>102</v>
      </c>
      <c r="C61" s="21" t="s">
        <v>91</v>
      </c>
      <c r="D61" s="21" t="s">
        <v>103</v>
      </c>
      <c r="E61" s="21" t="s">
        <v>32</v>
      </c>
      <c r="F61" s="21" t="n">
        <v>1</v>
      </c>
      <c r="G61" s="23" t="n">
        <v>39113</v>
      </c>
      <c r="H61" s="23" t="n">
        <v>39233</v>
      </c>
      <c r="I61" s="16" t="n">
        <v>20</v>
      </c>
      <c r="J61" s="16"/>
    </row>
    <row r="62" s="2" customFormat="true" ht="24.95" hidden="false" customHeight="true" outlineLevel="0" collapsed="false">
      <c r="A62" s="12" t="s">
        <v>104</v>
      </c>
      <c r="B62" s="13" t="s">
        <v>102</v>
      </c>
      <c r="C62" s="13" t="s">
        <v>91</v>
      </c>
      <c r="D62" s="13" t="s">
        <v>103</v>
      </c>
      <c r="E62" s="13" t="s">
        <v>105</v>
      </c>
      <c r="F62" s="13" t="n">
        <v>1</v>
      </c>
      <c r="G62" s="27" t="n">
        <v>39202</v>
      </c>
      <c r="H62" s="27" t="n">
        <v>39325</v>
      </c>
      <c r="I62" s="17" t="n">
        <v>53</v>
      </c>
      <c r="J62" s="28" t="s">
        <v>10</v>
      </c>
    </row>
    <row r="63" s="2" customFormat="true" ht="24.95" hidden="false" customHeight="true" outlineLevel="0" collapsed="false">
      <c r="A63" s="12" t="s">
        <v>106</v>
      </c>
      <c r="B63" s="13" t="s">
        <v>102</v>
      </c>
      <c r="C63" s="13" t="s">
        <v>91</v>
      </c>
      <c r="D63" s="13" t="s">
        <v>103</v>
      </c>
      <c r="E63" s="13" t="s">
        <v>15</v>
      </c>
      <c r="F63" s="13" t="n">
        <v>1</v>
      </c>
      <c r="G63" s="14" t="n">
        <v>39355</v>
      </c>
      <c r="H63" s="14" t="n">
        <v>39447</v>
      </c>
      <c r="I63" s="17" t="n">
        <v>38</v>
      </c>
      <c r="J63" s="19" t="s">
        <v>10</v>
      </c>
    </row>
    <row r="64" s="2" customFormat="true" ht="24.95" hidden="false" customHeight="true" outlineLevel="0" collapsed="false">
      <c r="A64" s="12" t="s">
        <v>107</v>
      </c>
      <c r="B64" s="13" t="s">
        <v>102</v>
      </c>
      <c r="C64" s="13" t="s">
        <v>91</v>
      </c>
      <c r="D64" s="13" t="s">
        <v>103</v>
      </c>
      <c r="E64" s="13" t="s">
        <v>105</v>
      </c>
      <c r="F64" s="13" t="n">
        <v>1</v>
      </c>
      <c r="G64" s="14" t="n">
        <v>39355</v>
      </c>
      <c r="H64" s="14" t="n">
        <v>39447</v>
      </c>
      <c r="I64" s="17" t="n">
        <v>48</v>
      </c>
      <c r="J64" s="19" t="s">
        <v>10</v>
      </c>
    </row>
    <row r="65" s="2" customFormat="true" ht="24.95" hidden="false" customHeight="true" outlineLevel="0" collapsed="false">
      <c r="A65" s="12" t="s">
        <v>108</v>
      </c>
      <c r="B65" s="13" t="s">
        <v>102</v>
      </c>
      <c r="C65" s="13" t="s">
        <v>91</v>
      </c>
      <c r="D65" s="13" t="s">
        <v>103</v>
      </c>
      <c r="E65" s="13" t="s">
        <v>17</v>
      </c>
      <c r="F65" s="13" t="n">
        <v>1</v>
      </c>
      <c r="G65" s="27" t="n">
        <v>39355</v>
      </c>
      <c r="H65" s="27" t="n">
        <v>39447</v>
      </c>
      <c r="I65" s="17"/>
      <c r="J65" s="27"/>
    </row>
    <row r="66" s="2" customFormat="true" ht="24.95" hidden="false" customHeight="true" outlineLevel="0" collapsed="false">
      <c r="A66" s="12" t="s">
        <v>109</v>
      </c>
      <c r="B66" s="13" t="s">
        <v>102</v>
      </c>
      <c r="C66" s="13" t="s">
        <v>91</v>
      </c>
      <c r="D66" s="13" t="s">
        <v>103</v>
      </c>
      <c r="E66" s="13" t="s">
        <v>17</v>
      </c>
      <c r="F66" s="13" t="n">
        <v>1</v>
      </c>
      <c r="G66" s="27" t="n">
        <v>39355</v>
      </c>
      <c r="H66" s="27" t="n">
        <v>39447</v>
      </c>
      <c r="I66" s="17"/>
      <c r="J66" s="27"/>
    </row>
    <row r="67" s="2" customFormat="true" ht="24.95" hidden="false" customHeight="true" outlineLevel="0" collapsed="false">
      <c r="A67" s="12" t="s">
        <v>110</v>
      </c>
      <c r="B67" s="13" t="s">
        <v>102</v>
      </c>
      <c r="C67" s="13" t="s">
        <v>91</v>
      </c>
      <c r="D67" s="13" t="s">
        <v>103</v>
      </c>
      <c r="E67" s="13" t="s">
        <v>17</v>
      </c>
      <c r="F67" s="13" t="n">
        <v>1</v>
      </c>
      <c r="G67" s="27" t="n">
        <v>39355</v>
      </c>
      <c r="H67" s="27" t="n">
        <v>39447</v>
      </c>
      <c r="I67" s="17"/>
      <c r="J67" s="27"/>
    </row>
    <row r="68" s="2" customFormat="true" ht="31.5" hidden="false" customHeight="true" outlineLevel="0" collapsed="false">
      <c r="A68" s="12" t="s">
        <v>111</v>
      </c>
      <c r="B68" s="13" t="s">
        <v>102</v>
      </c>
      <c r="C68" s="13" t="s">
        <v>91</v>
      </c>
      <c r="D68" s="13" t="s">
        <v>103</v>
      </c>
      <c r="E68" s="13" t="s">
        <v>105</v>
      </c>
      <c r="F68" s="13" t="n">
        <v>1</v>
      </c>
      <c r="G68" s="27" t="n">
        <v>39386</v>
      </c>
      <c r="H68" s="27" t="n">
        <v>39447</v>
      </c>
      <c r="I68" s="17" t="n">
        <v>20</v>
      </c>
      <c r="J68" s="27"/>
    </row>
    <row r="69" s="2" customFormat="true" ht="24.95" hidden="false" customHeight="true" outlineLevel="0" collapsed="false">
      <c r="A69" s="38" t="s">
        <v>112</v>
      </c>
      <c r="B69" s="18" t="s">
        <v>102</v>
      </c>
      <c r="C69" s="18" t="s">
        <v>91</v>
      </c>
      <c r="D69" s="18" t="s">
        <v>103</v>
      </c>
      <c r="E69" s="13" t="s">
        <v>15</v>
      </c>
      <c r="F69" s="13" t="n">
        <v>2</v>
      </c>
      <c r="G69" s="27" t="n">
        <v>39202</v>
      </c>
      <c r="H69" s="27" t="n">
        <v>39233</v>
      </c>
      <c r="I69" s="17" t="n">
        <v>17</v>
      </c>
      <c r="J69" s="28" t="s">
        <v>10</v>
      </c>
    </row>
    <row r="70" s="2" customFormat="true" ht="24.95" hidden="false" customHeight="true" outlineLevel="0" collapsed="false">
      <c r="A70" s="34" t="s">
        <v>113</v>
      </c>
      <c r="B70" s="18" t="s">
        <v>102</v>
      </c>
      <c r="C70" s="18" t="s">
        <v>91</v>
      </c>
      <c r="D70" s="18" t="s">
        <v>103</v>
      </c>
      <c r="E70" s="13" t="s">
        <v>15</v>
      </c>
      <c r="F70" s="13" t="n">
        <v>2</v>
      </c>
      <c r="G70" s="27" t="n">
        <v>39202</v>
      </c>
      <c r="H70" s="27" t="n">
        <v>39233</v>
      </c>
      <c r="I70" s="17" t="n">
        <v>47</v>
      </c>
      <c r="J70" s="28" t="s">
        <v>10</v>
      </c>
    </row>
    <row r="71" s="2" customFormat="true" ht="24.95" hidden="false" customHeight="true" outlineLevel="0" collapsed="false">
      <c r="A71" s="34" t="s">
        <v>114</v>
      </c>
      <c r="B71" s="18" t="s">
        <v>102</v>
      </c>
      <c r="C71" s="18" t="s">
        <v>91</v>
      </c>
      <c r="D71" s="18" t="s">
        <v>103</v>
      </c>
      <c r="E71" s="13" t="s">
        <v>15</v>
      </c>
      <c r="F71" s="13" t="n">
        <v>2</v>
      </c>
      <c r="G71" s="27" t="n">
        <v>39202</v>
      </c>
      <c r="H71" s="27" t="n">
        <v>39233</v>
      </c>
      <c r="I71" s="17" t="n">
        <v>16</v>
      </c>
      <c r="J71" s="28" t="s">
        <v>10</v>
      </c>
    </row>
    <row r="72" s="2" customFormat="true" ht="24.95" hidden="false" customHeight="true" outlineLevel="0" collapsed="false">
      <c r="A72" s="34" t="s">
        <v>115</v>
      </c>
      <c r="B72" s="18" t="s">
        <v>102</v>
      </c>
      <c r="C72" s="18" t="s">
        <v>91</v>
      </c>
      <c r="D72" s="18" t="s">
        <v>103</v>
      </c>
      <c r="E72" s="13" t="s">
        <v>15</v>
      </c>
      <c r="F72" s="13" t="n">
        <v>2</v>
      </c>
      <c r="G72" s="27" t="n">
        <v>39202</v>
      </c>
      <c r="H72" s="27" t="n">
        <v>39233</v>
      </c>
      <c r="I72" s="17" t="n">
        <v>12</v>
      </c>
      <c r="J72" s="28" t="s">
        <v>10</v>
      </c>
    </row>
    <row r="73" s="2" customFormat="true" ht="24.95" hidden="false" customHeight="true" outlineLevel="0" collapsed="false">
      <c r="A73" s="34" t="s">
        <v>116</v>
      </c>
      <c r="B73" s="18" t="s">
        <v>102</v>
      </c>
      <c r="C73" s="18" t="s">
        <v>91</v>
      </c>
      <c r="D73" s="18" t="s">
        <v>103</v>
      </c>
      <c r="E73" s="13" t="s">
        <v>15</v>
      </c>
      <c r="F73" s="13" t="n">
        <v>2</v>
      </c>
      <c r="G73" s="27" t="n">
        <v>39202</v>
      </c>
      <c r="H73" s="27" t="n">
        <v>39233</v>
      </c>
      <c r="I73" s="17" t="n">
        <v>197</v>
      </c>
      <c r="J73" s="28" t="s">
        <v>10</v>
      </c>
    </row>
    <row r="74" s="2" customFormat="true" ht="24.95" hidden="false" customHeight="true" outlineLevel="0" collapsed="false">
      <c r="A74" s="12" t="s">
        <v>117</v>
      </c>
      <c r="B74" s="13" t="s">
        <v>118</v>
      </c>
      <c r="C74" s="13" t="s">
        <v>91</v>
      </c>
      <c r="D74" s="13" t="s">
        <v>103</v>
      </c>
      <c r="E74" s="13" t="s">
        <v>15</v>
      </c>
      <c r="F74" s="13" t="n">
        <v>1</v>
      </c>
      <c r="G74" s="27" t="n">
        <v>39233</v>
      </c>
      <c r="H74" s="27" t="n">
        <v>39325</v>
      </c>
      <c r="I74" s="17" t="n">
        <v>101</v>
      </c>
      <c r="J74" s="27"/>
    </row>
    <row r="75" s="2" customFormat="true" ht="24.95" hidden="false" customHeight="true" outlineLevel="0" collapsed="false">
      <c r="A75" s="12" t="s">
        <v>119</v>
      </c>
      <c r="B75" s="13" t="s">
        <v>120</v>
      </c>
      <c r="C75" s="13" t="s">
        <v>91</v>
      </c>
      <c r="D75" s="13" t="s">
        <v>121</v>
      </c>
      <c r="E75" s="13" t="s">
        <v>15</v>
      </c>
      <c r="F75" s="13" t="n">
        <v>1</v>
      </c>
      <c r="G75" s="27" t="n">
        <v>39202</v>
      </c>
      <c r="H75" s="27" t="n">
        <v>39263</v>
      </c>
      <c r="I75" s="17" t="n">
        <v>9</v>
      </c>
      <c r="J75" s="27"/>
    </row>
    <row r="76" s="2" customFormat="true" ht="24.95" hidden="false" customHeight="true" outlineLevel="0" collapsed="false">
      <c r="A76" s="24" t="s">
        <v>122</v>
      </c>
      <c r="B76" s="13" t="s">
        <v>120</v>
      </c>
      <c r="C76" s="13" t="s">
        <v>91</v>
      </c>
      <c r="D76" s="13" t="s">
        <v>121</v>
      </c>
      <c r="E76" s="13" t="s">
        <v>32</v>
      </c>
      <c r="F76" s="13" t="n">
        <v>1</v>
      </c>
      <c r="G76" s="25" t="n">
        <v>39294</v>
      </c>
      <c r="H76" s="25" t="n">
        <v>39385</v>
      </c>
      <c r="I76" s="24"/>
      <c r="J76" s="26"/>
    </row>
    <row r="77" s="2" customFormat="true" ht="37.5" hidden="false" customHeight="true" outlineLevel="0" collapsed="false">
      <c r="A77" s="36" t="s">
        <v>123</v>
      </c>
      <c r="B77" s="39" t="s">
        <v>120</v>
      </c>
      <c r="C77" s="39" t="s">
        <v>91</v>
      </c>
      <c r="D77" s="39" t="s">
        <v>121</v>
      </c>
      <c r="E77" s="13" t="s">
        <v>15</v>
      </c>
      <c r="F77" s="13" t="n">
        <v>1</v>
      </c>
      <c r="G77" s="27" t="n">
        <v>39355</v>
      </c>
      <c r="H77" s="27" t="n">
        <v>39386</v>
      </c>
      <c r="I77" s="17" t="n">
        <v>9</v>
      </c>
      <c r="J77" s="28" t="s">
        <v>10</v>
      </c>
    </row>
    <row r="78" s="2" customFormat="true" ht="24.95" hidden="false" customHeight="true" outlineLevel="0" collapsed="false">
      <c r="A78" s="36" t="s">
        <v>124</v>
      </c>
      <c r="B78" s="39" t="s">
        <v>120</v>
      </c>
      <c r="C78" s="39" t="s">
        <v>91</v>
      </c>
      <c r="D78" s="39" t="s">
        <v>121</v>
      </c>
      <c r="E78" s="13" t="s">
        <v>15</v>
      </c>
      <c r="F78" s="13" t="n">
        <v>2</v>
      </c>
      <c r="G78" s="27" t="n">
        <v>39202</v>
      </c>
      <c r="H78" s="27" t="n">
        <v>39233</v>
      </c>
      <c r="I78" s="17" t="n">
        <v>4</v>
      </c>
      <c r="J78" s="28" t="s">
        <v>10</v>
      </c>
    </row>
    <row r="79" s="2" customFormat="true" ht="24.95" hidden="false" customHeight="true" outlineLevel="0" collapsed="false">
      <c r="A79" s="36" t="s">
        <v>125</v>
      </c>
      <c r="B79" s="39" t="s">
        <v>120</v>
      </c>
      <c r="C79" s="39" t="s">
        <v>91</v>
      </c>
      <c r="D79" s="39" t="s">
        <v>121</v>
      </c>
      <c r="E79" s="13" t="s">
        <v>15</v>
      </c>
      <c r="F79" s="13" t="n">
        <v>2</v>
      </c>
      <c r="G79" s="27" t="n">
        <v>39202</v>
      </c>
      <c r="H79" s="27" t="n">
        <v>39233</v>
      </c>
      <c r="I79" s="17" t="n">
        <v>9</v>
      </c>
      <c r="J79" s="27"/>
    </row>
    <row r="80" s="2" customFormat="true" ht="24.95" hidden="false" customHeight="true" outlineLevel="0" collapsed="false">
      <c r="A80" s="36" t="s">
        <v>126</v>
      </c>
      <c r="B80" s="39" t="s">
        <v>120</v>
      </c>
      <c r="C80" s="39" t="s">
        <v>91</v>
      </c>
      <c r="D80" s="39" t="s">
        <v>121</v>
      </c>
      <c r="E80" s="13" t="s">
        <v>15</v>
      </c>
      <c r="F80" s="13" t="n">
        <v>2</v>
      </c>
      <c r="G80" s="27" t="n">
        <v>39202</v>
      </c>
      <c r="H80" s="27" t="n">
        <v>39233</v>
      </c>
      <c r="I80" s="17" t="n">
        <v>21</v>
      </c>
      <c r="J80" s="28" t="s">
        <v>10</v>
      </c>
    </row>
    <row r="81" customFormat="false" ht="24.95" hidden="false" customHeight="true" outlineLevel="0" collapsed="false">
      <c r="A81" s="36" t="s">
        <v>127</v>
      </c>
      <c r="B81" s="39" t="s">
        <v>120</v>
      </c>
      <c r="C81" s="39" t="s">
        <v>91</v>
      </c>
      <c r="D81" s="39" t="s">
        <v>121</v>
      </c>
      <c r="E81" s="13" t="s">
        <v>15</v>
      </c>
      <c r="F81" s="13" t="n">
        <v>2</v>
      </c>
      <c r="G81" s="27" t="n">
        <v>39202</v>
      </c>
      <c r="H81" s="27" t="n">
        <v>39233</v>
      </c>
      <c r="I81" s="17" t="n">
        <v>6</v>
      </c>
      <c r="J81" s="28" t="s">
        <v>10</v>
      </c>
    </row>
    <row r="82" s="2" customFormat="true" ht="24.95" hidden="false" customHeight="true" outlineLevel="0" collapsed="false">
      <c r="A82" s="36" t="s">
        <v>128</v>
      </c>
      <c r="B82" s="39" t="s">
        <v>120</v>
      </c>
      <c r="C82" s="39" t="s">
        <v>91</v>
      </c>
      <c r="D82" s="39" t="s">
        <v>121</v>
      </c>
      <c r="E82" s="13" t="s">
        <v>15</v>
      </c>
      <c r="F82" s="13" t="n">
        <v>2</v>
      </c>
      <c r="G82" s="27" t="n">
        <v>39202</v>
      </c>
      <c r="H82" s="27" t="n">
        <v>39233</v>
      </c>
      <c r="I82" s="17" t="n">
        <v>12</v>
      </c>
      <c r="J82" s="28" t="s">
        <v>10</v>
      </c>
    </row>
    <row r="83" s="2" customFormat="true" ht="24.95" hidden="false" customHeight="true" outlineLevel="0" collapsed="false">
      <c r="A83" s="20" t="s">
        <v>129</v>
      </c>
      <c r="B83" s="21" t="s">
        <v>130</v>
      </c>
      <c r="C83" s="21" t="s">
        <v>91</v>
      </c>
      <c r="D83" s="21" t="s">
        <v>121</v>
      </c>
      <c r="E83" s="22" t="s">
        <v>32</v>
      </c>
      <c r="F83" s="21" t="n">
        <v>1</v>
      </c>
      <c r="G83" s="23" t="s">
        <v>95</v>
      </c>
      <c r="H83" s="23" t="n">
        <v>39233</v>
      </c>
      <c r="I83" s="16"/>
      <c r="J83" s="16"/>
    </row>
    <row r="84" customFormat="false" ht="24.95" hidden="false" customHeight="true" outlineLevel="0" collapsed="false">
      <c r="A84" s="20" t="s">
        <v>131</v>
      </c>
      <c r="B84" s="21" t="s">
        <v>130</v>
      </c>
      <c r="C84" s="21" t="s">
        <v>91</v>
      </c>
      <c r="D84" s="21" t="s">
        <v>121</v>
      </c>
      <c r="E84" s="22" t="s">
        <v>32</v>
      </c>
      <c r="F84" s="21" t="n">
        <v>1</v>
      </c>
      <c r="G84" s="23" t="s">
        <v>95</v>
      </c>
      <c r="H84" s="23" t="n">
        <v>39233</v>
      </c>
      <c r="I84" s="16"/>
      <c r="J84" s="16"/>
    </row>
    <row r="85" customFormat="false" ht="24.95" hidden="false" customHeight="true" outlineLevel="0" collapsed="false">
      <c r="A85" s="12" t="s">
        <v>132</v>
      </c>
      <c r="B85" s="13" t="s">
        <v>133</v>
      </c>
      <c r="C85" s="13" t="s">
        <v>91</v>
      </c>
      <c r="D85" s="13" t="s">
        <v>121</v>
      </c>
      <c r="E85" s="13" t="s">
        <v>15</v>
      </c>
      <c r="F85" s="13" t="n">
        <v>2</v>
      </c>
      <c r="G85" s="27" t="n">
        <v>39233</v>
      </c>
      <c r="H85" s="27" t="n">
        <v>39263</v>
      </c>
      <c r="I85" s="17" t="n">
        <v>28</v>
      </c>
      <c r="J85" s="27"/>
    </row>
    <row r="86" customFormat="false" ht="24.95" hidden="false" customHeight="true" outlineLevel="0" collapsed="false">
      <c r="A86" s="12" t="s">
        <v>134</v>
      </c>
      <c r="B86" s="13" t="s">
        <v>135</v>
      </c>
      <c r="C86" s="13" t="s">
        <v>91</v>
      </c>
      <c r="D86" s="13" t="s">
        <v>121</v>
      </c>
      <c r="E86" s="13" t="s">
        <v>15</v>
      </c>
      <c r="F86" s="13" t="n">
        <v>1</v>
      </c>
      <c r="G86" s="27" t="n">
        <v>39233</v>
      </c>
      <c r="H86" s="27" t="n">
        <v>39294</v>
      </c>
      <c r="I86" s="17" t="n">
        <v>139</v>
      </c>
      <c r="J86" s="28" t="s">
        <v>10</v>
      </c>
    </row>
    <row r="87" customFormat="false" ht="24.95" hidden="false" customHeight="true" outlineLevel="0" collapsed="false">
      <c r="A87" s="12" t="s">
        <v>136</v>
      </c>
      <c r="B87" s="13" t="s">
        <v>137</v>
      </c>
      <c r="C87" s="13" t="s">
        <v>40</v>
      </c>
      <c r="D87" s="13" t="s">
        <v>67</v>
      </c>
      <c r="E87" s="13" t="s">
        <v>15</v>
      </c>
      <c r="F87" s="13" t="n">
        <v>1</v>
      </c>
      <c r="G87" s="27" t="n">
        <v>39202</v>
      </c>
      <c r="H87" s="27" t="n">
        <v>39263</v>
      </c>
      <c r="I87" s="17" t="n">
        <v>18</v>
      </c>
      <c r="J87" s="28" t="s">
        <v>10</v>
      </c>
    </row>
    <row r="88" customFormat="false" ht="24.95" hidden="false" customHeight="true" outlineLevel="0" collapsed="false">
      <c r="A88" s="12" t="s">
        <v>138</v>
      </c>
      <c r="B88" s="13" t="s">
        <v>137</v>
      </c>
      <c r="C88" s="13" t="s">
        <v>40</v>
      </c>
      <c r="D88" s="13" t="s">
        <v>67</v>
      </c>
      <c r="E88" s="13" t="s">
        <v>15</v>
      </c>
      <c r="F88" s="13" t="n">
        <v>1</v>
      </c>
      <c r="G88" s="27" t="n">
        <v>39263</v>
      </c>
      <c r="H88" s="27" t="n">
        <v>39325</v>
      </c>
      <c r="I88" s="17" t="n">
        <v>33</v>
      </c>
      <c r="J88" s="28" t="s">
        <v>10</v>
      </c>
    </row>
    <row r="89" s="2" customFormat="true" ht="24.95" hidden="false" customHeight="true" outlineLevel="0" collapsed="false">
      <c r="A89" s="12" t="s">
        <v>139</v>
      </c>
      <c r="B89" s="13" t="s">
        <v>137</v>
      </c>
      <c r="C89" s="13" t="s">
        <v>40</v>
      </c>
      <c r="D89" s="13" t="s">
        <v>67</v>
      </c>
      <c r="E89" s="13" t="s">
        <v>17</v>
      </c>
      <c r="F89" s="13" t="n">
        <v>1</v>
      </c>
      <c r="G89" s="27" t="n">
        <v>39263</v>
      </c>
      <c r="H89" s="27" t="n">
        <v>39325</v>
      </c>
      <c r="I89" s="17"/>
      <c r="J89" s="27"/>
    </row>
    <row r="90" s="2" customFormat="true" ht="24.95" hidden="false" customHeight="true" outlineLevel="0" collapsed="false">
      <c r="A90" s="12" t="s">
        <v>140</v>
      </c>
      <c r="B90" s="13" t="s">
        <v>137</v>
      </c>
      <c r="C90" s="13" t="s">
        <v>40</v>
      </c>
      <c r="D90" s="13" t="s">
        <v>67</v>
      </c>
      <c r="E90" s="13" t="s">
        <v>15</v>
      </c>
      <c r="F90" s="13" t="n">
        <v>1</v>
      </c>
      <c r="G90" s="27" t="n">
        <v>39263</v>
      </c>
      <c r="H90" s="27" t="n">
        <v>39325</v>
      </c>
      <c r="I90" s="17" t="n">
        <v>126</v>
      </c>
      <c r="J90" s="28" t="s">
        <v>10</v>
      </c>
    </row>
    <row r="91" customFormat="false" ht="24.95" hidden="false" customHeight="true" outlineLevel="0" collapsed="false">
      <c r="A91" s="12" t="s">
        <v>141</v>
      </c>
      <c r="B91" s="13" t="s">
        <v>137</v>
      </c>
      <c r="C91" s="13" t="s">
        <v>40</v>
      </c>
      <c r="D91" s="13" t="s">
        <v>67</v>
      </c>
      <c r="E91" s="13" t="s">
        <v>17</v>
      </c>
      <c r="F91" s="13" t="n">
        <v>1</v>
      </c>
      <c r="G91" s="27" t="n">
        <v>39263</v>
      </c>
      <c r="H91" s="27" t="n">
        <v>39355</v>
      </c>
      <c r="I91" s="17"/>
      <c r="J91" s="27"/>
    </row>
    <row r="92" customFormat="false" ht="24.95" hidden="false" customHeight="true" outlineLevel="0" collapsed="false">
      <c r="A92" s="12" t="s">
        <v>142</v>
      </c>
      <c r="B92" s="13" t="s">
        <v>137</v>
      </c>
      <c r="C92" s="13" t="s">
        <v>40</v>
      </c>
      <c r="D92" s="13" t="s">
        <v>67</v>
      </c>
      <c r="E92" s="13" t="s">
        <v>17</v>
      </c>
      <c r="F92" s="13" t="n">
        <v>1</v>
      </c>
      <c r="G92" s="27" t="n">
        <v>39263</v>
      </c>
      <c r="H92" s="27" t="n">
        <v>39355</v>
      </c>
      <c r="I92" s="17"/>
      <c r="J92" s="27"/>
    </row>
    <row r="93" customFormat="false" ht="24.95" hidden="false" customHeight="true" outlineLevel="0" collapsed="false">
      <c r="A93" s="12" t="s">
        <v>143</v>
      </c>
      <c r="B93" s="13" t="s">
        <v>137</v>
      </c>
      <c r="C93" s="13" t="s">
        <v>40</v>
      </c>
      <c r="D93" s="13" t="s">
        <v>67</v>
      </c>
      <c r="E93" s="13" t="s">
        <v>15</v>
      </c>
      <c r="F93" s="13" t="n">
        <v>1</v>
      </c>
      <c r="G93" s="27" t="n">
        <v>39294</v>
      </c>
      <c r="H93" s="27" t="n">
        <v>39355</v>
      </c>
      <c r="I93" s="17" t="n">
        <v>71</v>
      </c>
      <c r="J93" s="28" t="s">
        <v>10</v>
      </c>
    </row>
    <row r="94" customFormat="false" ht="24.95" hidden="false" customHeight="true" outlineLevel="0" collapsed="false">
      <c r="A94" s="12" t="s">
        <v>144</v>
      </c>
      <c r="B94" s="13" t="s">
        <v>137</v>
      </c>
      <c r="C94" s="13" t="s">
        <v>40</v>
      </c>
      <c r="D94" s="13" t="s">
        <v>67</v>
      </c>
      <c r="E94" s="13" t="s">
        <v>15</v>
      </c>
      <c r="F94" s="13" t="n">
        <v>1</v>
      </c>
      <c r="G94" s="27" t="n">
        <v>39294</v>
      </c>
      <c r="H94" s="27" t="n">
        <v>39355</v>
      </c>
      <c r="I94" s="17" t="n">
        <v>53</v>
      </c>
      <c r="J94" s="28" t="s">
        <v>10</v>
      </c>
    </row>
    <row r="95" customFormat="false" ht="24.95" hidden="false" customHeight="true" outlineLevel="0" collapsed="false">
      <c r="A95" s="12" t="s">
        <v>145</v>
      </c>
      <c r="B95" s="13" t="s">
        <v>137</v>
      </c>
      <c r="C95" s="13" t="s">
        <v>40</v>
      </c>
      <c r="D95" s="13" t="s">
        <v>67</v>
      </c>
      <c r="E95" s="13" t="s">
        <v>15</v>
      </c>
      <c r="F95" s="13" t="n">
        <v>1</v>
      </c>
      <c r="G95" s="27" t="n">
        <v>39294</v>
      </c>
      <c r="H95" s="27" t="n">
        <v>39355</v>
      </c>
      <c r="I95" s="17" t="n">
        <v>10</v>
      </c>
      <c r="J95" s="28" t="s">
        <v>10</v>
      </c>
    </row>
    <row r="96" customFormat="false" ht="24.95" hidden="false" customHeight="true" outlineLevel="0" collapsed="false">
      <c r="A96" s="24" t="s">
        <v>146</v>
      </c>
      <c r="B96" s="13" t="s">
        <v>137</v>
      </c>
      <c r="C96" s="13" t="s">
        <v>40</v>
      </c>
      <c r="D96" s="13" t="s">
        <v>147</v>
      </c>
      <c r="E96" s="13" t="s">
        <v>32</v>
      </c>
      <c r="F96" s="13" t="n">
        <v>1</v>
      </c>
      <c r="G96" s="25" t="n">
        <v>39294</v>
      </c>
      <c r="H96" s="25" t="n">
        <v>39325</v>
      </c>
      <c r="I96" s="26"/>
      <c r="J96" s="25"/>
    </row>
    <row r="97" customFormat="false" ht="24.95" hidden="false" customHeight="true" outlineLevel="0" collapsed="false">
      <c r="A97" s="12" t="s">
        <v>148</v>
      </c>
      <c r="B97" s="13" t="s">
        <v>137</v>
      </c>
      <c r="C97" s="13" t="s">
        <v>40</v>
      </c>
      <c r="D97" s="13" t="s">
        <v>67</v>
      </c>
      <c r="E97" s="13" t="s">
        <v>32</v>
      </c>
      <c r="F97" s="13" t="n">
        <v>1</v>
      </c>
      <c r="G97" s="25" t="n">
        <v>39325</v>
      </c>
      <c r="H97" s="25" t="n">
        <v>39355</v>
      </c>
      <c r="I97" s="26"/>
      <c r="J97" s="25"/>
    </row>
    <row r="98" customFormat="false" ht="24.95" hidden="false" customHeight="true" outlineLevel="0" collapsed="false">
      <c r="A98" s="24" t="s">
        <v>149</v>
      </c>
      <c r="B98" s="13" t="s">
        <v>137</v>
      </c>
      <c r="C98" s="13" t="s">
        <v>40</v>
      </c>
      <c r="D98" s="13" t="s">
        <v>147</v>
      </c>
      <c r="E98" s="13" t="s">
        <v>28</v>
      </c>
      <c r="F98" s="13" t="n">
        <v>1</v>
      </c>
      <c r="G98" s="25" t="n">
        <v>39325</v>
      </c>
      <c r="H98" s="25" t="n">
        <v>39386</v>
      </c>
      <c r="I98" s="26"/>
      <c r="J98" s="25"/>
    </row>
    <row r="99" customFormat="false" ht="24.95" hidden="false" customHeight="true" outlineLevel="0" collapsed="false">
      <c r="A99" s="12" t="s">
        <v>150</v>
      </c>
      <c r="B99" s="13" t="s">
        <v>137</v>
      </c>
      <c r="C99" s="13" t="s">
        <v>40</v>
      </c>
      <c r="D99" s="13" t="s">
        <v>67</v>
      </c>
      <c r="E99" s="13" t="s">
        <v>15</v>
      </c>
      <c r="F99" s="13" t="n">
        <v>1</v>
      </c>
      <c r="G99" s="27" t="n">
        <v>39355</v>
      </c>
      <c r="H99" s="27" t="n">
        <v>39416</v>
      </c>
      <c r="I99" s="17" t="n">
        <v>52</v>
      </c>
      <c r="J99" s="27"/>
    </row>
    <row r="100" customFormat="false" ht="24.95" hidden="false" customHeight="true" outlineLevel="0" collapsed="false">
      <c r="A100" s="12" t="s">
        <v>151</v>
      </c>
      <c r="B100" s="13" t="s">
        <v>137</v>
      </c>
      <c r="C100" s="13" t="s">
        <v>40</v>
      </c>
      <c r="D100" s="13" t="s">
        <v>67</v>
      </c>
      <c r="E100" s="13" t="s">
        <v>17</v>
      </c>
      <c r="F100" s="13" t="n">
        <v>1</v>
      </c>
      <c r="G100" s="27" t="n">
        <v>39386</v>
      </c>
      <c r="H100" s="27" t="n">
        <v>39447</v>
      </c>
      <c r="I100" s="17"/>
      <c r="J100" s="27"/>
    </row>
    <row r="101" customFormat="false" ht="24.95" hidden="false" customHeight="true" outlineLevel="0" collapsed="false">
      <c r="A101" s="12" t="s">
        <v>152</v>
      </c>
      <c r="B101" s="13" t="s">
        <v>137</v>
      </c>
      <c r="C101" s="13" t="s">
        <v>40</v>
      </c>
      <c r="D101" s="13" t="s">
        <v>67</v>
      </c>
      <c r="E101" s="13" t="s">
        <v>15</v>
      </c>
      <c r="F101" s="13" t="n">
        <v>1</v>
      </c>
      <c r="G101" s="27" t="n">
        <v>39386</v>
      </c>
      <c r="H101" s="27" t="n">
        <v>39447</v>
      </c>
      <c r="I101" s="17" t="n">
        <v>88</v>
      </c>
      <c r="J101" s="28" t="s">
        <v>10</v>
      </c>
    </row>
    <row r="102" customFormat="false" ht="24.95" hidden="false" customHeight="true" outlineLevel="0" collapsed="false">
      <c r="A102" s="12" t="s">
        <v>153</v>
      </c>
      <c r="B102" s="13" t="s">
        <v>137</v>
      </c>
      <c r="C102" s="13" t="s">
        <v>40</v>
      </c>
      <c r="D102" s="13" t="s">
        <v>67</v>
      </c>
      <c r="E102" s="13" t="s">
        <v>15</v>
      </c>
      <c r="F102" s="13" t="n">
        <v>1</v>
      </c>
      <c r="G102" s="27" t="n">
        <v>39386</v>
      </c>
      <c r="H102" s="27" t="n">
        <v>39447</v>
      </c>
      <c r="I102" s="17" t="n">
        <v>117</v>
      </c>
      <c r="J102" s="28" t="s">
        <v>10</v>
      </c>
    </row>
    <row r="103" customFormat="false" ht="24.95" hidden="false" customHeight="true" outlineLevel="0" collapsed="false">
      <c r="A103" s="34" t="s">
        <v>154</v>
      </c>
      <c r="B103" s="18" t="s">
        <v>137</v>
      </c>
      <c r="C103" s="18" t="s">
        <v>40</v>
      </c>
      <c r="D103" s="18" t="s">
        <v>67</v>
      </c>
      <c r="E103" s="13" t="s">
        <v>15</v>
      </c>
      <c r="F103" s="13" t="n">
        <v>2</v>
      </c>
      <c r="G103" s="27" t="n">
        <v>39233</v>
      </c>
      <c r="H103" s="27" t="n">
        <v>39263</v>
      </c>
      <c r="I103" s="17" t="n">
        <v>13</v>
      </c>
      <c r="J103" s="28" t="s">
        <v>10</v>
      </c>
    </row>
    <row r="104" customFormat="false" ht="24.95" hidden="false" customHeight="true" outlineLevel="0" collapsed="false">
      <c r="A104" s="34" t="s">
        <v>155</v>
      </c>
      <c r="B104" s="18" t="s">
        <v>137</v>
      </c>
      <c r="C104" s="18" t="s">
        <v>40</v>
      </c>
      <c r="D104" s="18" t="s">
        <v>67</v>
      </c>
      <c r="E104" s="13" t="s">
        <v>15</v>
      </c>
      <c r="F104" s="13" t="n">
        <v>2</v>
      </c>
      <c r="G104" s="27" t="n">
        <v>39233</v>
      </c>
      <c r="H104" s="27" t="n">
        <v>39263</v>
      </c>
      <c r="I104" s="17" t="n">
        <v>19</v>
      </c>
      <c r="J104" s="28" t="s">
        <v>10</v>
      </c>
    </row>
    <row r="105" customFormat="false" ht="24.95" hidden="false" customHeight="true" outlineLevel="0" collapsed="false">
      <c r="A105" s="34" t="s">
        <v>156</v>
      </c>
      <c r="B105" s="18" t="s">
        <v>137</v>
      </c>
      <c r="C105" s="18" t="s">
        <v>40</v>
      </c>
      <c r="D105" s="18" t="s">
        <v>67</v>
      </c>
      <c r="E105" s="13" t="s">
        <v>15</v>
      </c>
      <c r="F105" s="13" t="n">
        <v>2</v>
      </c>
      <c r="G105" s="27" t="n">
        <v>39233</v>
      </c>
      <c r="H105" s="27" t="n">
        <v>39263</v>
      </c>
      <c r="I105" s="17" t="n">
        <v>19</v>
      </c>
      <c r="J105" s="27"/>
    </row>
    <row r="106" customFormat="false" ht="24.95" hidden="false" customHeight="true" outlineLevel="0" collapsed="false">
      <c r="A106" s="34" t="s">
        <v>157</v>
      </c>
      <c r="B106" s="18" t="s">
        <v>137</v>
      </c>
      <c r="C106" s="18" t="s">
        <v>40</v>
      </c>
      <c r="D106" s="18" t="s">
        <v>67</v>
      </c>
      <c r="E106" s="13" t="s">
        <v>15</v>
      </c>
      <c r="F106" s="13" t="n">
        <v>2</v>
      </c>
      <c r="G106" s="27" t="n">
        <v>39233</v>
      </c>
      <c r="H106" s="27" t="n">
        <v>39263</v>
      </c>
      <c r="I106" s="17" t="n">
        <v>19</v>
      </c>
      <c r="J106" s="27"/>
    </row>
    <row r="107" customFormat="false" ht="24.95" hidden="false" customHeight="true" outlineLevel="0" collapsed="false">
      <c r="A107" s="34" t="s">
        <v>158</v>
      </c>
      <c r="B107" s="18" t="s">
        <v>137</v>
      </c>
      <c r="C107" s="18" t="s">
        <v>40</v>
      </c>
      <c r="D107" s="18" t="s">
        <v>67</v>
      </c>
      <c r="E107" s="13" t="s">
        <v>15</v>
      </c>
      <c r="F107" s="13" t="n">
        <v>2</v>
      </c>
      <c r="G107" s="27" t="n">
        <v>39233</v>
      </c>
      <c r="H107" s="27" t="n">
        <v>39263</v>
      </c>
      <c r="I107" s="17" t="n">
        <v>21</v>
      </c>
      <c r="J107" s="28" t="s">
        <v>10</v>
      </c>
    </row>
    <row r="108" customFormat="false" ht="24.95" hidden="false" customHeight="true" outlineLevel="0" collapsed="false">
      <c r="A108" s="34" t="s">
        <v>159</v>
      </c>
      <c r="B108" s="18" t="s">
        <v>137</v>
      </c>
      <c r="C108" s="18" t="s">
        <v>40</v>
      </c>
      <c r="D108" s="18" t="s">
        <v>67</v>
      </c>
      <c r="E108" s="13" t="s">
        <v>15</v>
      </c>
      <c r="F108" s="13" t="n">
        <v>2</v>
      </c>
      <c r="G108" s="27" t="n">
        <v>39233</v>
      </c>
      <c r="H108" s="27" t="n">
        <v>39263</v>
      </c>
      <c r="I108" s="17" t="n">
        <v>48</v>
      </c>
      <c r="J108" s="27"/>
    </row>
    <row r="109" customFormat="false" ht="24.95" hidden="false" customHeight="true" outlineLevel="0" collapsed="false">
      <c r="A109" s="34" t="s">
        <v>160</v>
      </c>
      <c r="B109" s="18" t="s">
        <v>137</v>
      </c>
      <c r="C109" s="18" t="s">
        <v>40</v>
      </c>
      <c r="D109" s="18" t="s">
        <v>67</v>
      </c>
      <c r="E109" s="13" t="s">
        <v>15</v>
      </c>
      <c r="F109" s="13" t="n">
        <v>2</v>
      </c>
      <c r="G109" s="27" t="n">
        <v>39233</v>
      </c>
      <c r="H109" s="27" t="n">
        <v>39263</v>
      </c>
      <c r="I109" s="17" t="n">
        <v>2</v>
      </c>
      <c r="J109" s="28" t="s">
        <v>10</v>
      </c>
    </row>
    <row r="110" customFormat="false" ht="24.95" hidden="false" customHeight="true" outlineLevel="0" collapsed="false">
      <c r="A110" s="34" t="s">
        <v>161</v>
      </c>
      <c r="B110" s="18" t="s">
        <v>137</v>
      </c>
      <c r="C110" s="18" t="s">
        <v>40</v>
      </c>
      <c r="D110" s="18" t="s">
        <v>67</v>
      </c>
      <c r="E110" s="13" t="s">
        <v>15</v>
      </c>
      <c r="F110" s="13" t="n">
        <v>2</v>
      </c>
      <c r="G110" s="27" t="n">
        <v>39233</v>
      </c>
      <c r="H110" s="27" t="n">
        <v>39263</v>
      </c>
      <c r="I110" s="17" t="n">
        <v>148</v>
      </c>
      <c r="J110" s="27"/>
    </row>
    <row r="111" customFormat="false" ht="24.95" hidden="false" customHeight="true" outlineLevel="0" collapsed="false">
      <c r="A111" s="34" t="s">
        <v>162</v>
      </c>
      <c r="B111" s="18" t="s">
        <v>137</v>
      </c>
      <c r="C111" s="18" t="s">
        <v>40</v>
      </c>
      <c r="D111" s="18" t="s">
        <v>67</v>
      </c>
      <c r="E111" s="13" t="s">
        <v>15</v>
      </c>
      <c r="F111" s="13" t="n">
        <v>2</v>
      </c>
      <c r="G111" s="27" t="n">
        <v>39233</v>
      </c>
      <c r="H111" s="27" t="n">
        <v>39263</v>
      </c>
      <c r="I111" s="17" t="n">
        <v>13</v>
      </c>
      <c r="J111" s="28" t="s">
        <v>10</v>
      </c>
    </row>
    <row r="112" customFormat="false" ht="24.95" hidden="false" customHeight="true" outlineLevel="0" collapsed="false">
      <c r="A112" s="34" t="s">
        <v>163</v>
      </c>
      <c r="B112" s="18" t="s">
        <v>137</v>
      </c>
      <c r="C112" s="18" t="s">
        <v>40</v>
      </c>
      <c r="D112" s="18" t="s">
        <v>67</v>
      </c>
      <c r="E112" s="13" t="s">
        <v>15</v>
      </c>
      <c r="F112" s="13" t="n">
        <v>2</v>
      </c>
      <c r="G112" s="27" t="n">
        <v>39233</v>
      </c>
      <c r="H112" s="27" t="n">
        <v>39263</v>
      </c>
      <c r="I112" s="17" t="n">
        <v>15</v>
      </c>
      <c r="J112" s="28" t="s">
        <v>10</v>
      </c>
    </row>
    <row r="113" customFormat="false" ht="24.95" hidden="false" customHeight="true" outlineLevel="0" collapsed="false">
      <c r="A113" s="12" t="s">
        <v>164</v>
      </c>
      <c r="B113" s="13" t="s">
        <v>165</v>
      </c>
      <c r="C113" s="13" t="s">
        <v>40</v>
      </c>
      <c r="D113" s="13" t="s">
        <v>67</v>
      </c>
      <c r="E113" s="13" t="s">
        <v>105</v>
      </c>
      <c r="F113" s="13" t="n">
        <v>1</v>
      </c>
      <c r="G113" s="27" t="n">
        <v>39263</v>
      </c>
      <c r="H113" s="27" t="n">
        <v>39325</v>
      </c>
      <c r="I113" s="17" t="n">
        <v>44</v>
      </c>
      <c r="J113" s="28" t="s">
        <v>10</v>
      </c>
    </row>
    <row r="114" customFormat="false" ht="24.95" hidden="false" customHeight="true" outlineLevel="0" collapsed="false">
      <c r="A114" s="12" t="s">
        <v>166</v>
      </c>
      <c r="B114" s="13" t="s">
        <v>167</v>
      </c>
      <c r="C114" s="13" t="s">
        <v>91</v>
      </c>
      <c r="D114" s="13" t="s">
        <v>168</v>
      </c>
      <c r="E114" s="13" t="s">
        <v>15</v>
      </c>
      <c r="F114" s="13" t="n">
        <v>1</v>
      </c>
      <c r="G114" s="27" t="n">
        <v>39172</v>
      </c>
      <c r="H114" s="27" t="n">
        <v>39233</v>
      </c>
      <c r="I114" s="17" t="n">
        <v>48</v>
      </c>
      <c r="J114" s="16"/>
    </row>
    <row r="115" customFormat="false" ht="24.95" hidden="false" customHeight="true" outlineLevel="0" collapsed="false">
      <c r="A115" s="12" t="s">
        <v>169</v>
      </c>
      <c r="B115" s="13" t="s">
        <v>167</v>
      </c>
      <c r="C115" s="13" t="s">
        <v>91</v>
      </c>
      <c r="D115" s="13" t="s">
        <v>168</v>
      </c>
      <c r="E115" s="13" t="s">
        <v>17</v>
      </c>
      <c r="F115" s="13" t="n">
        <v>1</v>
      </c>
      <c r="G115" s="27" t="n">
        <v>39202</v>
      </c>
      <c r="H115" s="27" t="n">
        <v>39263</v>
      </c>
      <c r="I115" s="17"/>
      <c r="J115" s="27"/>
    </row>
    <row r="116" customFormat="false" ht="24.95" hidden="false" customHeight="true" outlineLevel="0" collapsed="false">
      <c r="A116" s="12" t="s">
        <v>170</v>
      </c>
      <c r="B116" s="13" t="s">
        <v>167</v>
      </c>
      <c r="C116" s="13" t="s">
        <v>91</v>
      </c>
      <c r="D116" s="13" t="s">
        <v>168</v>
      </c>
      <c r="E116" s="13" t="s">
        <v>105</v>
      </c>
      <c r="F116" s="13" t="n">
        <v>1</v>
      </c>
      <c r="G116" s="27" t="n">
        <v>39202</v>
      </c>
      <c r="H116" s="27" t="n">
        <v>39263</v>
      </c>
      <c r="I116" s="17" t="n">
        <v>9</v>
      </c>
      <c r="J116" s="27"/>
    </row>
    <row r="117" customFormat="false" ht="24.95" hidden="false" customHeight="true" outlineLevel="0" collapsed="false">
      <c r="A117" s="12" t="s">
        <v>171</v>
      </c>
      <c r="B117" s="13" t="s">
        <v>167</v>
      </c>
      <c r="C117" s="13" t="s">
        <v>91</v>
      </c>
      <c r="D117" s="13" t="s">
        <v>168</v>
      </c>
      <c r="E117" s="13" t="s">
        <v>17</v>
      </c>
      <c r="F117" s="13" t="n">
        <v>1</v>
      </c>
      <c r="G117" s="27" t="n">
        <v>39202</v>
      </c>
      <c r="H117" s="27" t="n">
        <v>39263</v>
      </c>
      <c r="I117" s="17"/>
      <c r="J117" s="27"/>
    </row>
    <row r="118" customFormat="false" ht="24.95" hidden="false" customHeight="true" outlineLevel="0" collapsed="false">
      <c r="A118" s="12" t="s">
        <v>172</v>
      </c>
      <c r="B118" s="13" t="s">
        <v>167</v>
      </c>
      <c r="C118" s="13" t="s">
        <v>91</v>
      </c>
      <c r="D118" s="13" t="s">
        <v>168</v>
      </c>
      <c r="E118" s="13" t="s">
        <v>15</v>
      </c>
      <c r="F118" s="13" t="n">
        <v>1</v>
      </c>
      <c r="G118" s="27" t="n">
        <v>39202</v>
      </c>
      <c r="H118" s="27" t="n">
        <v>39263</v>
      </c>
      <c r="I118" s="17" t="n">
        <v>37</v>
      </c>
      <c r="J118" s="28" t="s">
        <v>10</v>
      </c>
    </row>
    <row r="119" customFormat="false" ht="24.95" hidden="false" customHeight="true" outlineLevel="0" collapsed="false">
      <c r="A119" s="12" t="s">
        <v>173</v>
      </c>
      <c r="B119" s="13" t="s">
        <v>167</v>
      </c>
      <c r="C119" s="13" t="s">
        <v>91</v>
      </c>
      <c r="D119" s="13" t="s">
        <v>168</v>
      </c>
      <c r="E119" s="13" t="s">
        <v>15</v>
      </c>
      <c r="F119" s="13" t="n">
        <v>1</v>
      </c>
      <c r="G119" s="27" t="n">
        <v>39202</v>
      </c>
      <c r="H119" s="27" t="n">
        <v>39263</v>
      </c>
      <c r="I119" s="17" t="n">
        <v>29</v>
      </c>
      <c r="J119" s="28" t="s">
        <v>10</v>
      </c>
    </row>
    <row r="120" customFormat="false" ht="24.95" hidden="false" customHeight="true" outlineLevel="0" collapsed="false">
      <c r="A120" s="12" t="s">
        <v>174</v>
      </c>
      <c r="B120" s="13" t="s">
        <v>167</v>
      </c>
      <c r="C120" s="13" t="s">
        <v>91</v>
      </c>
      <c r="D120" s="13" t="s">
        <v>168</v>
      </c>
      <c r="E120" s="13" t="s">
        <v>15</v>
      </c>
      <c r="F120" s="13" t="n">
        <v>1</v>
      </c>
      <c r="G120" s="27" t="n">
        <v>39202</v>
      </c>
      <c r="H120" s="27" t="n">
        <v>39263</v>
      </c>
      <c r="I120" s="17" t="n">
        <v>22</v>
      </c>
      <c r="J120" s="28" t="s">
        <v>10</v>
      </c>
    </row>
    <row r="121" customFormat="false" ht="24.95" hidden="false" customHeight="true" outlineLevel="0" collapsed="false">
      <c r="A121" s="12" t="s">
        <v>175</v>
      </c>
      <c r="B121" s="13" t="s">
        <v>167</v>
      </c>
      <c r="C121" s="13" t="s">
        <v>91</v>
      </c>
      <c r="D121" s="13" t="s">
        <v>168</v>
      </c>
      <c r="E121" s="13" t="s">
        <v>15</v>
      </c>
      <c r="F121" s="13" t="n">
        <v>1</v>
      </c>
      <c r="G121" s="27" t="n">
        <v>39202</v>
      </c>
      <c r="H121" s="27" t="n">
        <v>39263</v>
      </c>
      <c r="I121" s="17" t="n">
        <v>29</v>
      </c>
      <c r="J121" s="28" t="s">
        <v>10</v>
      </c>
    </row>
    <row r="122" customFormat="false" ht="24.95" hidden="false" customHeight="true" outlineLevel="0" collapsed="false">
      <c r="A122" s="12" t="s">
        <v>176</v>
      </c>
      <c r="B122" s="13" t="s">
        <v>167</v>
      </c>
      <c r="C122" s="13" t="s">
        <v>91</v>
      </c>
      <c r="D122" s="13" t="s">
        <v>168</v>
      </c>
      <c r="E122" s="13" t="s">
        <v>15</v>
      </c>
      <c r="F122" s="13" t="n">
        <v>1</v>
      </c>
      <c r="G122" s="27" t="n">
        <v>39233</v>
      </c>
      <c r="H122" s="27" t="n">
        <v>39294</v>
      </c>
      <c r="I122" s="17" t="n">
        <v>5</v>
      </c>
      <c r="J122" s="28" t="s">
        <v>10</v>
      </c>
    </row>
    <row r="123" customFormat="false" ht="24.95" hidden="false" customHeight="true" outlineLevel="0" collapsed="false">
      <c r="A123" s="12" t="s">
        <v>177</v>
      </c>
      <c r="B123" s="13" t="s">
        <v>167</v>
      </c>
      <c r="C123" s="13" t="s">
        <v>91</v>
      </c>
      <c r="D123" s="13" t="s">
        <v>168</v>
      </c>
      <c r="E123" s="13" t="s">
        <v>15</v>
      </c>
      <c r="F123" s="13" t="n">
        <v>1</v>
      </c>
      <c r="G123" s="27" t="n">
        <v>39233</v>
      </c>
      <c r="H123" s="27" t="n">
        <v>39294</v>
      </c>
      <c r="I123" s="17" t="n">
        <v>22</v>
      </c>
      <c r="J123" s="28" t="s">
        <v>10</v>
      </c>
    </row>
    <row r="124" customFormat="false" ht="24.95" hidden="false" customHeight="true" outlineLevel="0" collapsed="false">
      <c r="A124" s="12" t="s">
        <v>178</v>
      </c>
      <c r="B124" s="13" t="s">
        <v>167</v>
      </c>
      <c r="C124" s="13" t="s">
        <v>91</v>
      </c>
      <c r="D124" s="13" t="s">
        <v>168</v>
      </c>
      <c r="E124" s="13" t="s">
        <v>105</v>
      </c>
      <c r="F124" s="13" t="n">
        <v>1</v>
      </c>
      <c r="G124" s="27" t="n">
        <v>39233</v>
      </c>
      <c r="H124" s="27" t="n">
        <v>39294</v>
      </c>
      <c r="I124" s="17" t="n">
        <v>80</v>
      </c>
      <c r="J124" s="28" t="s">
        <v>10</v>
      </c>
    </row>
    <row r="125" customFormat="false" ht="24.95" hidden="false" customHeight="true" outlineLevel="0" collapsed="false">
      <c r="A125" s="12" t="s">
        <v>179</v>
      </c>
      <c r="B125" s="13" t="s">
        <v>167</v>
      </c>
      <c r="C125" s="13" t="s">
        <v>91</v>
      </c>
      <c r="D125" s="13" t="s">
        <v>168</v>
      </c>
      <c r="E125" s="13" t="s">
        <v>15</v>
      </c>
      <c r="F125" s="13" t="n">
        <v>1</v>
      </c>
      <c r="G125" s="27" t="n">
        <v>39233</v>
      </c>
      <c r="H125" s="27" t="n">
        <v>39294</v>
      </c>
      <c r="I125" s="17" t="n">
        <v>5</v>
      </c>
      <c r="J125" s="28" t="s">
        <v>10</v>
      </c>
    </row>
    <row r="126" customFormat="false" ht="24.95" hidden="false" customHeight="true" outlineLevel="0" collapsed="false">
      <c r="A126" s="12" t="s">
        <v>180</v>
      </c>
      <c r="B126" s="13" t="s">
        <v>167</v>
      </c>
      <c r="C126" s="13" t="s">
        <v>91</v>
      </c>
      <c r="D126" s="13" t="s">
        <v>168</v>
      </c>
      <c r="E126" s="13" t="s">
        <v>17</v>
      </c>
      <c r="F126" s="13" t="n">
        <v>1</v>
      </c>
      <c r="G126" s="27" t="n">
        <v>39233</v>
      </c>
      <c r="H126" s="27" t="n">
        <v>39294</v>
      </c>
      <c r="I126" s="17"/>
      <c r="J126" s="27"/>
    </row>
    <row r="127" customFormat="false" ht="24.95" hidden="false" customHeight="true" outlineLevel="0" collapsed="false">
      <c r="A127" s="12" t="s">
        <v>181</v>
      </c>
      <c r="B127" s="13" t="s">
        <v>167</v>
      </c>
      <c r="C127" s="13" t="s">
        <v>91</v>
      </c>
      <c r="D127" s="13" t="s">
        <v>168</v>
      </c>
      <c r="E127" s="13" t="s">
        <v>105</v>
      </c>
      <c r="F127" s="13" t="n">
        <v>1</v>
      </c>
      <c r="G127" s="27" t="n">
        <v>39233</v>
      </c>
      <c r="H127" s="27" t="n">
        <v>39294</v>
      </c>
      <c r="I127" s="17" t="n">
        <v>67</v>
      </c>
      <c r="J127" s="27"/>
    </row>
    <row r="128" customFormat="false" ht="24.95" hidden="false" customHeight="true" outlineLevel="0" collapsed="false">
      <c r="A128" s="24" t="s">
        <v>182</v>
      </c>
      <c r="B128" s="13" t="s">
        <v>167</v>
      </c>
      <c r="C128" s="13" t="s">
        <v>91</v>
      </c>
      <c r="D128" s="13" t="s">
        <v>168</v>
      </c>
      <c r="E128" s="13" t="s">
        <v>28</v>
      </c>
      <c r="F128" s="13" t="n">
        <v>1</v>
      </c>
      <c r="G128" s="25" t="n">
        <v>39233</v>
      </c>
      <c r="H128" s="25" t="n">
        <v>39294</v>
      </c>
      <c r="I128" s="26"/>
      <c r="J128" s="25"/>
    </row>
    <row r="129" customFormat="false" ht="24.95" hidden="false" customHeight="true" outlineLevel="0" collapsed="false">
      <c r="A129" s="12" t="s">
        <v>183</v>
      </c>
      <c r="B129" s="13" t="s">
        <v>167</v>
      </c>
      <c r="C129" s="13" t="s">
        <v>91</v>
      </c>
      <c r="D129" s="13" t="s">
        <v>168</v>
      </c>
      <c r="E129" s="13" t="s">
        <v>17</v>
      </c>
      <c r="F129" s="13" t="n">
        <v>1</v>
      </c>
      <c r="G129" s="27" t="n">
        <v>39263</v>
      </c>
      <c r="H129" s="27" t="n">
        <v>39325</v>
      </c>
      <c r="I129" s="17"/>
      <c r="J129" s="27"/>
    </row>
    <row r="130" customFormat="false" ht="24.95" hidden="false" customHeight="true" outlineLevel="0" collapsed="false">
      <c r="A130" s="12" t="s">
        <v>184</v>
      </c>
      <c r="B130" s="13" t="s">
        <v>167</v>
      </c>
      <c r="C130" s="13" t="s">
        <v>91</v>
      </c>
      <c r="D130" s="13" t="s">
        <v>168</v>
      </c>
      <c r="E130" s="13" t="s">
        <v>15</v>
      </c>
      <c r="F130" s="13" t="n">
        <v>1</v>
      </c>
      <c r="G130" s="27" t="n">
        <v>39263</v>
      </c>
      <c r="H130" s="27" t="n">
        <v>39325</v>
      </c>
      <c r="I130" s="17" t="n">
        <v>31</v>
      </c>
      <c r="J130" s="27"/>
    </row>
    <row r="131" customFormat="false" ht="24.95" hidden="false" customHeight="true" outlineLevel="0" collapsed="false">
      <c r="A131" s="12" t="s">
        <v>185</v>
      </c>
      <c r="B131" s="13" t="s">
        <v>167</v>
      </c>
      <c r="C131" s="13" t="s">
        <v>91</v>
      </c>
      <c r="D131" s="13" t="s">
        <v>168</v>
      </c>
      <c r="E131" s="13" t="s">
        <v>15</v>
      </c>
      <c r="F131" s="13" t="n">
        <v>1</v>
      </c>
      <c r="G131" s="27" t="n">
        <v>39263</v>
      </c>
      <c r="H131" s="27" t="n">
        <v>39325</v>
      </c>
      <c r="I131" s="17" t="n">
        <v>21</v>
      </c>
      <c r="J131" s="27"/>
    </row>
    <row r="132" customFormat="false" ht="24.95" hidden="false" customHeight="true" outlineLevel="0" collapsed="false">
      <c r="A132" s="12" t="s">
        <v>186</v>
      </c>
      <c r="B132" s="13" t="s">
        <v>167</v>
      </c>
      <c r="C132" s="13" t="s">
        <v>91</v>
      </c>
      <c r="D132" s="13" t="s">
        <v>168</v>
      </c>
      <c r="E132" s="13" t="s">
        <v>15</v>
      </c>
      <c r="F132" s="13" t="n">
        <v>1</v>
      </c>
      <c r="G132" s="27" t="n">
        <v>39263</v>
      </c>
      <c r="H132" s="27" t="n">
        <v>39325</v>
      </c>
      <c r="I132" s="17" t="n">
        <v>35</v>
      </c>
      <c r="J132" s="28" t="s">
        <v>10</v>
      </c>
    </row>
    <row r="133" customFormat="false" ht="24.95" hidden="false" customHeight="true" outlineLevel="0" collapsed="false">
      <c r="A133" s="12" t="s">
        <v>187</v>
      </c>
      <c r="B133" s="13" t="s">
        <v>167</v>
      </c>
      <c r="C133" s="13" t="s">
        <v>91</v>
      </c>
      <c r="D133" s="13" t="s">
        <v>168</v>
      </c>
      <c r="E133" s="13" t="s">
        <v>105</v>
      </c>
      <c r="F133" s="13" t="n">
        <v>1</v>
      </c>
      <c r="G133" s="27" t="n">
        <v>39263</v>
      </c>
      <c r="H133" s="27" t="n">
        <v>39325</v>
      </c>
      <c r="I133" s="17" t="n">
        <v>55</v>
      </c>
      <c r="J133" s="27"/>
    </row>
    <row r="134" customFormat="false" ht="24.95" hidden="false" customHeight="true" outlineLevel="0" collapsed="false">
      <c r="A134" s="12" t="s">
        <v>188</v>
      </c>
      <c r="B134" s="13" t="s">
        <v>167</v>
      </c>
      <c r="C134" s="13" t="s">
        <v>91</v>
      </c>
      <c r="D134" s="13" t="s">
        <v>168</v>
      </c>
      <c r="E134" s="13" t="s">
        <v>17</v>
      </c>
      <c r="F134" s="13" t="n">
        <v>1</v>
      </c>
      <c r="G134" s="27" t="n">
        <v>39263</v>
      </c>
      <c r="H134" s="27" t="n">
        <v>39325</v>
      </c>
      <c r="I134" s="17"/>
      <c r="J134" s="27"/>
    </row>
    <row r="135" customFormat="false" ht="24.95" hidden="false" customHeight="true" outlineLevel="0" collapsed="false">
      <c r="A135" s="12" t="s">
        <v>189</v>
      </c>
      <c r="B135" s="13" t="s">
        <v>167</v>
      </c>
      <c r="C135" s="13" t="s">
        <v>91</v>
      </c>
      <c r="D135" s="13" t="s">
        <v>168</v>
      </c>
      <c r="E135" s="13" t="s">
        <v>15</v>
      </c>
      <c r="F135" s="13" t="n">
        <v>1</v>
      </c>
      <c r="G135" s="27" t="n">
        <v>39263</v>
      </c>
      <c r="H135" s="27" t="n">
        <v>39325</v>
      </c>
      <c r="I135" s="17" t="n">
        <v>29</v>
      </c>
      <c r="J135" s="27"/>
    </row>
    <row r="136" customFormat="false" ht="24.95" hidden="false" customHeight="true" outlineLevel="0" collapsed="false">
      <c r="A136" s="12" t="s">
        <v>190</v>
      </c>
      <c r="B136" s="13" t="s">
        <v>167</v>
      </c>
      <c r="C136" s="13" t="s">
        <v>91</v>
      </c>
      <c r="D136" s="13" t="s">
        <v>168</v>
      </c>
      <c r="E136" s="13" t="s">
        <v>15</v>
      </c>
      <c r="F136" s="13" t="n">
        <v>1</v>
      </c>
      <c r="G136" s="27" t="n">
        <v>39294</v>
      </c>
      <c r="H136" s="27" t="n">
        <v>39355</v>
      </c>
      <c r="I136" s="17" t="n">
        <v>58</v>
      </c>
      <c r="J136" s="28" t="s">
        <v>10</v>
      </c>
    </row>
    <row r="137" customFormat="false" ht="24.95" hidden="false" customHeight="true" outlineLevel="0" collapsed="false">
      <c r="A137" s="12" t="s">
        <v>191</v>
      </c>
      <c r="B137" s="13" t="s">
        <v>167</v>
      </c>
      <c r="C137" s="13" t="s">
        <v>91</v>
      </c>
      <c r="D137" s="13" t="s">
        <v>168</v>
      </c>
      <c r="E137" s="13" t="s">
        <v>15</v>
      </c>
      <c r="F137" s="13" t="n">
        <v>1</v>
      </c>
      <c r="G137" s="27" t="n">
        <v>39294</v>
      </c>
      <c r="H137" s="27" t="n">
        <v>39355</v>
      </c>
      <c r="I137" s="17" t="n">
        <v>63</v>
      </c>
      <c r="J137" s="28" t="s">
        <v>10</v>
      </c>
    </row>
    <row r="138" customFormat="false" ht="24.95" hidden="false" customHeight="true" outlineLevel="0" collapsed="false">
      <c r="A138" s="24" t="s">
        <v>192</v>
      </c>
      <c r="B138" s="13" t="s">
        <v>167</v>
      </c>
      <c r="C138" s="13" t="s">
        <v>91</v>
      </c>
      <c r="D138" s="13" t="s">
        <v>168</v>
      </c>
      <c r="E138" s="13" t="s">
        <v>88</v>
      </c>
      <c r="F138" s="13" t="n">
        <v>1</v>
      </c>
      <c r="G138" s="25" t="n">
        <v>39325</v>
      </c>
      <c r="H138" s="25" t="n">
        <v>39416</v>
      </c>
      <c r="I138" s="26"/>
      <c r="J138" s="40" t="s">
        <v>10</v>
      </c>
    </row>
    <row r="139" customFormat="false" ht="24.95" hidden="false" customHeight="true" outlineLevel="0" collapsed="false">
      <c r="A139" s="24" t="s">
        <v>193</v>
      </c>
      <c r="B139" s="13" t="s">
        <v>167</v>
      </c>
      <c r="C139" s="13" t="s">
        <v>91</v>
      </c>
      <c r="D139" s="13" t="s">
        <v>168</v>
      </c>
      <c r="E139" s="13" t="s">
        <v>88</v>
      </c>
      <c r="F139" s="13" t="n">
        <v>1</v>
      </c>
      <c r="G139" s="25" t="n">
        <v>39386</v>
      </c>
      <c r="H139" s="25" t="n">
        <v>39447</v>
      </c>
      <c r="I139" s="26"/>
      <c r="J139" s="40" t="s">
        <v>10</v>
      </c>
    </row>
    <row r="140" customFormat="false" ht="24.95" hidden="false" customHeight="true" outlineLevel="0" collapsed="false">
      <c r="A140" s="12" t="s">
        <v>194</v>
      </c>
      <c r="B140" s="13" t="s">
        <v>195</v>
      </c>
      <c r="C140" s="13" t="s">
        <v>13</v>
      </c>
      <c r="D140" s="13" t="s">
        <v>196</v>
      </c>
      <c r="E140" s="13" t="s">
        <v>15</v>
      </c>
      <c r="F140" s="13" t="n">
        <v>1</v>
      </c>
      <c r="G140" s="27" t="n">
        <v>39172</v>
      </c>
      <c r="H140" s="27" t="n">
        <v>39263</v>
      </c>
      <c r="I140" s="17" t="n">
        <v>54</v>
      </c>
      <c r="J140" s="30" t="s">
        <v>10</v>
      </c>
    </row>
    <row r="141" customFormat="false" ht="24.95" hidden="false" customHeight="true" outlineLevel="0" collapsed="false">
      <c r="A141" s="20" t="s">
        <v>197</v>
      </c>
      <c r="B141" s="21" t="s">
        <v>195</v>
      </c>
      <c r="C141" s="21" t="s">
        <v>13</v>
      </c>
      <c r="D141" s="21" t="s">
        <v>196</v>
      </c>
      <c r="E141" s="22" t="s">
        <v>88</v>
      </c>
      <c r="F141" s="21" t="n">
        <v>1</v>
      </c>
      <c r="G141" s="23" t="n">
        <v>39202</v>
      </c>
      <c r="H141" s="23" t="s">
        <v>198</v>
      </c>
      <c r="I141" s="16" t="n">
        <v>46</v>
      </c>
      <c r="J141" s="16"/>
    </row>
    <row r="142" customFormat="false" ht="23.25" hidden="false" customHeight="true" outlineLevel="0" collapsed="false">
      <c r="A142" s="12" t="s">
        <v>199</v>
      </c>
      <c r="B142" s="13" t="s">
        <v>195</v>
      </c>
      <c r="C142" s="13" t="s">
        <v>13</v>
      </c>
      <c r="D142" s="13" t="s">
        <v>196</v>
      </c>
      <c r="E142" s="13" t="s">
        <v>105</v>
      </c>
      <c r="F142" s="13" t="n">
        <v>1</v>
      </c>
      <c r="G142" s="27" t="n">
        <v>39202</v>
      </c>
      <c r="H142" s="27" t="n">
        <v>39263</v>
      </c>
      <c r="I142" s="17" t="n">
        <v>79</v>
      </c>
      <c r="J142" s="28" t="s">
        <v>10</v>
      </c>
    </row>
    <row r="143" customFormat="false" ht="24.95" hidden="false" customHeight="true" outlineLevel="0" collapsed="false">
      <c r="A143" s="12" t="s">
        <v>200</v>
      </c>
      <c r="B143" s="13" t="s">
        <v>195</v>
      </c>
      <c r="C143" s="13" t="s">
        <v>13</v>
      </c>
      <c r="D143" s="13" t="s">
        <v>196</v>
      </c>
      <c r="E143" s="13" t="s">
        <v>15</v>
      </c>
      <c r="F143" s="13" t="n">
        <v>1</v>
      </c>
      <c r="G143" s="27" t="n">
        <v>39202</v>
      </c>
      <c r="H143" s="27" t="n">
        <v>39263</v>
      </c>
      <c r="I143" s="17" t="n">
        <v>21</v>
      </c>
      <c r="J143" s="28" t="s">
        <v>10</v>
      </c>
    </row>
    <row r="144" customFormat="false" ht="24.95" hidden="false" customHeight="true" outlineLevel="0" collapsed="false">
      <c r="A144" s="12" t="s">
        <v>201</v>
      </c>
      <c r="B144" s="13" t="s">
        <v>195</v>
      </c>
      <c r="C144" s="13" t="s">
        <v>13</v>
      </c>
      <c r="D144" s="13" t="s">
        <v>196</v>
      </c>
      <c r="E144" s="13" t="s">
        <v>15</v>
      </c>
      <c r="F144" s="13" t="n">
        <v>1</v>
      </c>
      <c r="G144" s="27" t="n">
        <v>39233</v>
      </c>
      <c r="H144" s="27" t="n">
        <v>39294</v>
      </c>
      <c r="I144" s="17" t="n">
        <v>51</v>
      </c>
      <c r="J144" s="27"/>
    </row>
    <row r="145" customFormat="false" ht="24.95" hidden="false" customHeight="true" outlineLevel="0" collapsed="false">
      <c r="A145" s="12" t="s">
        <v>202</v>
      </c>
      <c r="B145" s="13" t="s">
        <v>195</v>
      </c>
      <c r="C145" s="13" t="s">
        <v>13</v>
      </c>
      <c r="D145" s="13" t="s">
        <v>196</v>
      </c>
      <c r="E145" s="13" t="s">
        <v>105</v>
      </c>
      <c r="F145" s="13" t="n">
        <v>1</v>
      </c>
      <c r="G145" s="27" t="n">
        <v>39233</v>
      </c>
      <c r="H145" s="27" t="n">
        <v>39294</v>
      </c>
      <c r="I145" s="17" t="n">
        <v>29</v>
      </c>
      <c r="J145" s="28" t="s">
        <v>10</v>
      </c>
    </row>
    <row r="146" customFormat="false" ht="24.95" hidden="false" customHeight="true" outlineLevel="0" collapsed="false">
      <c r="A146" s="12" t="s">
        <v>203</v>
      </c>
      <c r="B146" s="13" t="s">
        <v>195</v>
      </c>
      <c r="C146" s="13" t="s">
        <v>13</v>
      </c>
      <c r="D146" s="13" t="s">
        <v>196</v>
      </c>
      <c r="E146" s="13" t="s">
        <v>15</v>
      </c>
      <c r="F146" s="13" t="n">
        <v>1</v>
      </c>
      <c r="G146" s="27" t="n">
        <v>39233</v>
      </c>
      <c r="H146" s="27" t="n">
        <v>39294</v>
      </c>
      <c r="I146" s="17" t="n">
        <v>20</v>
      </c>
      <c r="J146" s="28" t="s">
        <v>10</v>
      </c>
    </row>
    <row r="147" customFormat="false" ht="24.95" hidden="false" customHeight="true" outlineLevel="0" collapsed="false">
      <c r="A147" s="12" t="s">
        <v>204</v>
      </c>
      <c r="B147" s="13" t="s">
        <v>195</v>
      </c>
      <c r="C147" s="13" t="s">
        <v>13</v>
      </c>
      <c r="D147" s="13" t="s">
        <v>196</v>
      </c>
      <c r="E147" s="13" t="s">
        <v>17</v>
      </c>
      <c r="F147" s="13" t="n">
        <v>1</v>
      </c>
      <c r="G147" s="27" t="n">
        <v>39233</v>
      </c>
      <c r="H147" s="27" t="n">
        <v>39325</v>
      </c>
      <c r="I147" s="17"/>
      <c r="J147" s="27"/>
    </row>
    <row r="148" customFormat="false" ht="24.95" hidden="false" customHeight="true" outlineLevel="0" collapsed="false">
      <c r="A148" s="12" t="s">
        <v>205</v>
      </c>
      <c r="B148" s="13" t="s">
        <v>195</v>
      </c>
      <c r="C148" s="13" t="s">
        <v>13</v>
      </c>
      <c r="D148" s="13" t="s">
        <v>196</v>
      </c>
      <c r="E148" s="13" t="s">
        <v>15</v>
      </c>
      <c r="F148" s="13" t="n">
        <v>1</v>
      </c>
      <c r="G148" s="27" t="n">
        <v>39294</v>
      </c>
      <c r="H148" s="27" t="n">
        <v>39355</v>
      </c>
      <c r="I148" s="17" t="n">
        <v>61</v>
      </c>
      <c r="J148" s="28" t="s">
        <v>10</v>
      </c>
    </row>
    <row r="149" customFormat="false" ht="24.95" hidden="false" customHeight="true" outlineLevel="0" collapsed="false">
      <c r="A149" s="12" t="s">
        <v>206</v>
      </c>
      <c r="B149" s="13" t="s">
        <v>195</v>
      </c>
      <c r="C149" s="13" t="s">
        <v>13</v>
      </c>
      <c r="D149" s="13" t="s">
        <v>196</v>
      </c>
      <c r="E149" s="13" t="s">
        <v>32</v>
      </c>
      <c r="F149" s="13" t="n">
        <v>1</v>
      </c>
      <c r="G149" s="27" t="n">
        <v>39294</v>
      </c>
      <c r="H149" s="27" t="n">
        <v>39355</v>
      </c>
      <c r="I149" s="17"/>
      <c r="J149" s="27"/>
    </row>
    <row r="150" customFormat="false" ht="24.95" hidden="false" customHeight="true" outlineLevel="0" collapsed="false">
      <c r="A150" s="12" t="s">
        <v>207</v>
      </c>
      <c r="B150" s="13" t="s">
        <v>195</v>
      </c>
      <c r="C150" s="13" t="s">
        <v>13</v>
      </c>
      <c r="D150" s="13" t="s">
        <v>196</v>
      </c>
      <c r="E150" s="13" t="s">
        <v>105</v>
      </c>
      <c r="F150" s="13" t="n">
        <v>1</v>
      </c>
      <c r="G150" s="27" t="n">
        <v>39325</v>
      </c>
      <c r="H150" s="27" t="n">
        <v>39355</v>
      </c>
      <c r="I150" s="17" t="n">
        <v>29</v>
      </c>
      <c r="J150" s="28" t="s">
        <v>10</v>
      </c>
    </row>
    <row r="151" customFormat="false" ht="24.95" hidden="false" customHeight="true" outlineLevel="0" collapsed="false">
      <c r="A151" s="12" t="s">
        <v>208</v>
      </c>
      <c r="B151" s="13" t="s">
        <v>195</v>
      </c>
      <c r="C151" s="13" t="s">
        <v>13</v>
      </c>
      <c r="D151" s="13" t="s">
        <v>196</v>
      </c>
      <c r="E151" s="13" t="s">
        <v>15</v>
      </c>
      <c r="F151" s="13" t="n">
        <v>1</v>
      </c>
      <c r="G151" s="27" t="n">
        <v>39325</v>
      </c>
      <c r="H151" s="27" t="n">
        <v>39386</v>
      </c>
      <c r="I151" s="17" t="n">
        <v>44</v>
      </c>
      <c r="J151" s="27"/>
    </row>
    <row r="152" customFormat="false" ht="24.95" hidden="false" customHeight="true" outlineLevel="0" collapsed="false">
      <c r="A152" s="12" t="s">
        <v>209</v>
      </c>
      <c r="B152" s="13" t="s">
        <v>195</v>
      </c>
      <c r="C152" s="13" t="s">
        <v>13</v>
      </c>
      <c r="D152" s="13" t="s">
        <v>196</v>
      </c>
      <c r="E152" s="13" t="s">
        <v>17</v>
      </c>
      <c r="F152" s="13" t="n">
        <v>1</v>
      </c>
      <c r="G152" s="27" t="n">
        <v>39325</v>
      </c>
      <c r="H152" s="27" t="n">
        <v>39416</v>
      </c>
      <c r="I152" s="17"/>
      <c r="J152" s="27"/>
    </row>
    <row r="153" customFormat="false" ht="24.95" hidden="false" customHeight="true" outlineLevel="0" collapsed="false">
      <c r="A153" s="12" t="s">
        <v>210</v>
      </c>
      <c r="B153" s="13" t="s">
        <v>195</v>
      </c>
      <c r="C153" s="13" t="s">
        <v>13</v>
      </c>
      <c r="D153" s="13" t="s">
        <v>196</v>
      </c>
      <c r="E153" s="13" t="s">
        <v>105</v>
      </c>
      <c r="F153" s="13" t="n">
        <v>1</v>
      </c>
      <c r="G153" s="27" t="n">
        <v>39325</v>
      </c>
      <c r="H153" s="27" t="n">
        <v>39416</v>
      </c>
      <c r="I153" s="17" t="n">
        <v>32</v>
      </c>
      <c r="J153" s="28" t="s">
        <v>10</v>
      </c>
    </row>
    <row r="154" customFormat="false" ht="24.95" hidden="false" customHeight="true" outlineLevel="0" collapsed="false">
      <c r="A154" s="24" t="s">
        <v>211</v>
      </c>
      <c r="B154" s="13" t="s">
        <v>195</v>
      </c>
      <c r="C154" s="13" t="s">
        <v>13</v>
      </c>
      <c r="D154" s="13" t="s">
        <v>196</v>
      </c>
      <c r="E154" s="13" t="s">
        <v>88</v>
      </c>
      <c r="F154" s="13" t="n">
        <v>1</v>
      </c>
      <c r="G154" s="25" t="n">
        <v>39325</v>
      </c>
      <c r="H154" s="25" t="n">
        <v>39355</v>
      </c>
      <c r="I154" s="26" t="n">
        <v>24</v>
      </c>
      <c r="J154" s="25"/>
    </row>
    <row r="155" customFormat="false" ht="24.95" hidden="false" customHeight="true" outlineLevel="0" collapsed="false">
      <c r="A155" s="12" t="s">
        <v>212</v>
      </c>
      <c r="B155" s="13" t="s">
        <v>195</v>
      </c>
      <c r="C155" s="13" t="s">
        <v>13</v>
      </c>
      <c r="D155" s="13" t="s">
        <v>196</v>
      </c>
      <c r="E155" s="13" t="s">
        <v>17</v>
      </c>
      <c r="F155" s="13" t="n">
        <v>1</v>
      </c>
      <c r="G155" s="27" t="n">
        <v>39355</v>
      </c>
      <c r="H155" s="27" t="n">
        <v>39447</v>
      </c>
      <c r="I155" s="17"/>
      <c r="J155" s="27"/>
    </row>
    <row r="156" customFormat="false" ht="24.95" hidden="false" customHeight="true" outlineLevel="0" collapsed="false">
      <c r="A156" s="12" t="s">
        <v>213</v>
      </c>
      <c r="B156" s="13" t="s">
        <v>195</v>
      </c>
      <c r="C156" s="13" t="s">
        <v>13</v>
      </c>
      <c r="D156" s="13" t="s">
        <v>196</v>
      </c>
      <c r="E156" s="13" t="s">
        <v>15</v>
      </c>
      <c r="F156" s="13" t="n">
        <v>1</v>
      </c>
      <c r="G156" s="27" t="n">
        <v>39386</v>
      </c>
      <c r="H156" s="27" t="n">
        <v>39447</v>
      </c>
      <c r="I156" s="17" t="n">
        <v>17</v>
      </c>
      <c r="J156" s="28" t="s">
        <v>10</v>
      </c>
    </row>
    <row r="157" customFormat="false" ht="24.95" hidden="false" customHeight="true" outlineLevel="0" collapsed="false">
      <c r="A157" s="12" t="s">
        <v>214</v>
      </c>
      <c r="B157" s="13" t="s">
        <v>195</v>
      </c>
      <c r="C157" s="13" t="s">
        <v>13</v>
      </c>
      <c r="D157" s="13" t="s">
        <v>196</v>
      </c>
      <c r="E157" s="13" t="s">
        <v>15</v>
      </c>
      <c r="F157" s="13" t="n">
        <v>1</v>
      </c>
      <c r="G157" s="27" t="n">
        <v>39386</v>
      </c>
      <c r="H157" s="27" t="n">
        <v>39447</v>
      </c>
      <c r="I157" s="17" t="n">
        <v>46</v>
      </c>
      <c r="J157" s="27"/>
    </row>
    <row r="158" customFormat="false" ht="24.95" hidden="false" customHeight="true" outlineLevel="0" collapsed="false">
      <c r="A158" s="34" t="s">
        <v>215</v>
      </c>
      <c r="B158" s="18" t="s">
        <v>195</v>
      </c>
      <c r="C158" s="18" t="s">
        <v>13</v>
      </c>
      <c r="D158" s="18" t="s">
        <v>196</v>
      </c>
      <c r="E158" s="13" t="s">
        <v>15</v>
      </c>
      <c r="F158" s="13" t="n">
        <v>2</v>
      </c>
      <c r="G158" s="27" t="n">
        <v>39263</v>
      </c>
      <c r="H158" s="27" t="n">
        <v>39294</v>
      </c>
      <c r="I158" s="17" t="n">
        <v>21</v>
      </c>
      <c r="J158" s="28" t="s">
        <v>10</v>
      </c>
    </row>
    <row r="159" customFormat="false" ht="24.95" hidden="false" customHeight="true" outlineLevel="0" collapsed="false">
      <c r="A159" s="34" t="s">
        <v>216</v>
      </c>
      <c r="B159" s="18" t="s">
        <v>195</v>
      </c>
      <c r="C159" s="18" t="s">
        <v>13</v>
      </c>
      <c r="D159" s="18" t="s">
        <v>196</v>
      </c>
      <c r="E159" s="13" t="s">
        <v>15</v>
      </c>
      <c r="F159" s="13" t="n">
        <v>2</v>
      </c>
      <c r="G159" s="27" t="n">
        <v>39263</v>
      </c>
      <c r="H159" s="27" t="n">
        <v>39294</v>
      </c>
      <c r="I159" s="17" t="n">
        <v>19</v>
      </c>
      <c r="J159" s="28" t="s">
        <v>10</v>
      </c>
    </row>
    <row r="160" customFormat="false" ht="24.95" hidden="false" customHeight="true" outlineLevel="0" collapsed="false">
      <c r="A160" s="34" t="s">
        <v>217</v>
      </c>
      <c r="B160" s="18" t="s">
        <v>195</v>
      </c>
      <c r="C160" s="18" t="s">
        <v>13</v>
      </c>
      <c r="D160" s="18" t="s">
        <v>196</v>
      </c>
      <c r="E160" s="13" t="s">
        <v>15</v>
      </c>
      <c r="F160" s="13" t="n">
        <v>2</v>
      </c>
      <c r="G160" s="27" t="n">
        <v>39263</v>
      </c>
      <c r="H160" s="27" t="n">
        <v>39294</v>
      </c>
      <c r="I160" s="17" t="n">
        <v>24</v>
      </c>
      <c r="J160" s="28" t="s">
        <v>10</v>
      </c>
    </row>
    <row r="161" customFormat="false" ht="24.95" hidden="false" customHeight="true" outlineLevel="0" collapsed="false">
      <c r="A161" s="34" t="s">
        <v>218</v>
      </c>
      <c r="B161" s="18" t="s">
        <v>195</v>
      </c>
      <c r="C161" s="18" t="s">
        <v>13</v>
      </c>
      <c r="D161" s="18" t="s">
        <v>196</v>
      </c>
      <c r="E161" s="13" t="s">
        <v>15</v>
      </c>
      <c r="F161" s="13" t="n">
        <v>2</v>
      </c>
      <c r="G161" s="27" t="n">
        <v>39263</v>
      </c>
      <c r="H161" s="27" t="n">
        <v>39294</v>
      </c>
      <c r="I161" s="17" t="n">
        <v>18</v>
      </c>
      <c r="J161" s="28" t="s">
        <v>10</v>
      </c>
    </row>
    <row r="162" customFormat="false" ht="24.95" hidden="false" customHeight="true" outlineLevel="0" collapsed="false">
      <c r="A162" s="34" t="s">
        <v>219</v>
      </c>
      <c r="B162" s="18" t="s">
        <v>195</v>
      </c>
      <c r="C162" s="18" t="s">
        <v>13</v>
      </c>
      <c r="D162" s="18" t="s">
        <v>196</v>
      </c>
      <c r="E162" s="13" t="s">
        <v>15</v>
      </c>
      <c r="F162" s="13" t="n">
        <v>2</v>
      </c>
      <c r="G162" s="27" t="n">
        <v>39263</v>
      </c>
      <c r="H162" s="27" t="n">
        <v>39294</v>
      </c>
      <c r="I162" s="17" t="n">
        <v>26</v>
      </c>
      <c r="J162" s="28" t="s">
        <v>10</v>
      </c>
    </row>
    <row r="163" customFormat="false" ht="24.95" hidden="false" customHeight="true" outlineLevel="0" collapsed="false">
      <c r="A163" s="34" t="s">
        <v>220</v>
      </c>
      <c r="B163" s="18" t="s">
        <v>195</v>
      </c>
      <c r="C163" s="18" t="s">
        <v>13</v>
      </c>
      <c r="D163" s="18" t="s">
        <v>196</v>
      </c>
      <c r="E163" s="13" t="s">
        <v>15</v>
      </c>
      <c r="F163" s="13" t="n">
        <v>2</v>
      </c>
      <c r="G163" s="27" t="n">
        <v>39263</v>
      </c>
      <c r="H163" s="27" t="n">
        <v>39294</v>
      </c>
      <c r="I163" s="17" t="n">
        <v>36</v>
      </c>
      <c r="J163" s="28" t="s">
        <v>10</v>
      </c>
    </row>
    <row r="164" customFormat="false" ht="24.95" hidden="false" customHeight="true" outlineLevel="0" collapsed="false">
      <c r="A164" s="12" t="s">
        <v>221</v>
      </c>
      <c r="B164" s="13" t="s">
        <v>222</v>
      </c>
      <c r="C164" s="13" t="s">
        <v>13</v>
      </c>
      <c r="D164" s="13" t="s">
        <v>196</v>
      </c>
      <c r="E164" s="13" t="s">
        <v>15</v>
      </c>
      <c r="F164" s="13" t="n">
        <v>1</v>
      </c>
      <c r="G164" s="27" t="n">
        <v>39172</v>
      </c>
      <c r="H164" s="27" t="n">
        <v>39202</v>
      </c>
      <c r="I164" s="17" t="n">
        <v>32</v>
      </c>
      <c r="J164" s="16"/>
    </row>
    <row r="165" customFormat="false" ht="24.95" hidden="false" customHeight="true" outlineLevel="0" collapsed="false">
      <c r="A165" s="34" t="s">
        <v>223</v>
      </c>
      <c r="B165" s="18" t="s">
        <v>224</v>
      </c>
      <c r="C165" s="18" t="s">
        <v>40</v>
      </c>
      <c r="D165" s="18" t="s">
        <v>225</v>
      </c>
      <c r="E165" s="13" t="s">
        <v>15</v>
      </c>
      <c r="F165" s="13" t="n">
        <v>2</v>
      </c>
      <c r="G165" s="27" t="n">
        <v>39202</v>
      </c>
      <c r="H165" s="27" t="n">
        <v>39233</v>
      </c>
      <c r="I165" s="17" t="n">
        <v>25</v>
      </c>
      <c r="J165" s="28" t="s">
        <v>10</v>
      </c>
    </row>
    <row r="166" customFormat="false" ht="24.95" hidden="false" customHeight="true" outlineLevel="0" collapsed="false">
      <c r="A166" s="34" t="s">
        <v>226</v>
      </c>
      <c r="B166" s="18" t="s">
        <v>224</v>
      </c>
      <c r="C166" s="18" t="s">
        <v>40</v>
      </c>
      <c r="D166" s="18" t="s">
        <v>225</v>
      </c>
      <c r="E166" s="13" t="s">
        <v>15</v>
      </c>
      <c r="F166" s="13" t="n">
        <v>2</v>
      </c>
      <c r="G166" s="27" t="n">
        <v>39202</v>
      </c>
      <c r="H166" s="27" t="n">
        <v>39233</v>
      </c>
      <c r="I166" s="17" t="n">
        <v>23</v>
      </c>
      <c r="J166" s="28" t="s">
        <v>10</v>
      </c>
    </row>
    <row r="167" customFormat="false" ht="34.5" hidden="false" customHeight="true" outlineLevel="0" collapsed="false">
      <c r="A167" s="34" t="s">
        <v>227</v>
      </c>
      <c r="B167" s="18" t="s">
        <v>224</v>
      </c>
      <c r="C167" s="18" t="s">
        <v>40</v>
      </c>
      <c r="D167" s="18" t="s">
        <v>225</v>
      </c>
      <c r="E167" s="13" t="s">
        <v>15</v>
      </c>
      <c r="F167" s="13" t="n">
        <v>2</v>
      </c>
      <c r="G167" s="27" t="n">
        <v>39202</v>
      </c>
      <c r="H167" s="27" t="n">
        <v>39233</v>
      </c>
      <c r="I167" s="17" t="n">
        <v>29</v>
      </c>
      <c r="J167" s="28" t="s">
        <v>10</v>
      </c>
    </row>
    <row r="168" customFormat="false" ht="24.95" hidden="false" customHeight="true" outlineLevel="0" collapsed="false">
      <c r="A168" s="34" t="s">
        <v>228</v>
      </c>
      <c r="B168" s="18" t="s">
        <v>224</v>
      </c>
      <c r="C168" s="18" t="s">
        <v>40</v>
      </c>
      <c r="D168" s="18" t="s">
        <v>225</v>
      </c>
      <c r="E168" s="13" t="s">
        <v>15</v>
      </c>
      <c r="F168" s="13" t="n">
        <v>2</v>
      </c>
      <c r="G168" s="27" t="n">
        <v>39202</v>
      </c>
      <c r="H168" s="27" t="n">
        <v>39233</v>
      </c>
      <c r="I168" s="17" t="n">
        <v>48</v>
      </c>
      <c r="J168" s="27"/>
    </row>
    <row r="169" customFormat="false" ht="24.95" hidden="false" customHeight="true" outlineLevel="0" collapsed="false">
      <c r="A169" s="12" t="s">
        <v>229</v>
      </c>
      <c r="B169" s="13" t="s">
        <v>230</v>
      </c>
      <c r="C169" s="13" t="s">
        <v>40</v>
      </c>
      <c r="D169" s="13" t="s">
        <v>231</v>
      </c>
      <c r="E169" s="13" t="s">
        <v>105</v>
      </c>
      <c r="F169" s="13" t="n">
        <v>1</v>
      </c>
      <c r="G169" s="27" t="n">
        <v>39172</v>
      </c>
      <c r="H169" s="27" t="n">
        <v>39202</v>
      </c>
      <c r="I169" s="17" t="n">
        <v>15</v>
      </c>
      <c r="J169" s="30" t="s">
        <v>10</v>
      </c>
    </row>
    <row r="170" customFormat="false" ht="24.95" hidden="false" customHeight="true" outlineLevel="0" collapsed="false">
      <c r="A170" s="12" t="s">
        <v>232</v>
      </c>
      <c r="B170" s="13" t="s">
        <v>230</v>
      </c>
      <c r="C170" s="13" t="s">
        <v>40</v>
      </c>
      <c r="D170" s="13" t="s">
        <v>231</v>
      </c>
      <c r="E170" s="13" t="s">
        <v>15</v>
      </c>
      <c r="F170" s="13" t="n">
        <v>1</v>
      </c>
      <c r="G170" s="27" t="n">
        <v>39294</v>
      </c>
      <c r="H170" s="27" t="n">
        <v>39325</v>
      </c>
      <c r="I170" s="17" t="n">
        <v>17</v>
      </c>
      <c r="J170" s="28" t="s">
        <v>10</v>
      </c>
    </row>
    <row r="171" customFormat="false" ht="24.95" hidden="false" customHeight="true" outlineLevel="0" collapsed="false">
      <c r="A171" s="24" t="s">
        <v>233</v>
      </c>
      <c r="B171" s="13" t="s">
        <v>230</v>
      </c>
      <c r="C171" s="13" t="s">
        <v>40</v>
      </c>
      <c r="D171" s="13" t="s">
        <v>231</v>
      </c>
      <c r="E171" s="13" t="s">
        <v>15</v>
      </c>
      <c r="F171" s="13" t="n">
        <v>2</v>
      </c>
      <c r="G171" s="27" t="n">
        <v>39202</v>
      </c>
      <c r="H171" s="27" t="n">
        <v>39233</v>
      </c>
      <c r="I171" s="17" t="n">
        <v>10</v>
      </c>
      <c r="J171" s="28" t="s">
        <v>10</v>
      </c>
    </row>
    <row r="172" customFormat="false" ht="24.95" hidden="false" customHeight="true" outlineLevel="0" collapsed="false">
      <c r="A172" s="24" t="s">
        <v>234</v>
      </c>
      <c r="B172" s="13" t="s">
        <v>230</v>
      </c>
      <c r="C172" s="13" t="s">
        <v>40</v>
      </c>
      <c r="D172" s="13" t="s">
        <v>231</v>
      </c>
      <c r="E172" s="13" t="s">
        <v>15</v>
      </c>
      <c r="F172" s="13" t="n">
        <v>2</v>
      </c>
      <c r="G172" s="27" t="n">
        <v>39202</v>
      </c>
      <c r="H172" s="27" t="n">
        <v>39233</v>
      </c>
      <c r="I172" s="17" t="n">
        <v>6</v>
      </c>
      <c r="J172" s="28" t="s">
        <v>10</v>
      </c>
    </row>
    <row r="173" customFormat="false" ht="24.95" hidden="false" customHeight="true" outlineLevel="0" collapsed="false">
      <c r="A173" s="24" t="s">
        <v>235</v>
      </c>
      <c r="B173" s="13" t="s">
        <v>230</v>
      </c>
      <c r="C173" s="13" t="s">
        <v>40</v>
      </c>
      <c r="D173" s="13" t="s">
        <v>231</v>
      </c>
      <c r="E173" s="13" t="s">
        <v>15</v>
      </c>
      <c r="F173" s="13" t="n">
        <v>2</v>
      </c>
      <c r="G173" s="27" t="n">
        <v>39202</v>
      </c>
      <c r="H173" s="27" t="n">
        <v>39233</v>
      </c>
      <c r="I173" s="17" t="n">
        <v>6</v>
      </c>
      <c r="J173" s="28" t="s">
        <v>10</v>
      </c>
    </row>
    <row r="174" customFormat="false" ht="24.95" hidden="false" customHeight="true" outlineLevel="0" collapsed="false">
      <c r="A174" s="12" t="s">
        <v>236</v>
      </c>
      <c r="B174" s="13" t="s">
        <v>237</v>
      </c>
      <c r="C174" s="13" t="s">
        <v>13</v>
      </c>
      <c r="D174" s="13" t="s">
        <v>238</v>
      </c>
      <c r="E174" s="13" t="s">
        <v>15</v>
      </c>
      <c r="F174" s="13" t="n">
        <v>1</v>
      </c>
      <c r="G174" s="27" t="n">
        <v>39172</v>
      </c>
      <c r="H174" s="27" t="n">
        <v>39233</v>
      </c>
      <c r="I174" s="17" t="n">
        <v>210</v>
      </c>
      <c r="J174" s="30" t="s">
        <v>10</v>
      </c>
    </row>
    <row r="175" customFormat="false" ht="24.95" hidden="false" customHeight="true" outlineLevel="0" collapsed="false">
      <c r="A175" s="12" t="s">
        <v>239</v>
      </c>
      <c r="B175" s="13" t="s">
        <v>237</v>
      </c>
      <c r="C175" s="13" t="s">
        <v>13</v>
      </c>
      <c r="D175" s="13" t="s">
        <v>238</v>
      </c>
      <c r="E175" s="13" t="s">
        <v>15</v>
      </c>
      <c r="F175" s="13" t="n">
        <v>1</v>
      </c>
      <c r="G175" s="27" t="n">
        <v>39202</v>
      </c>
      <c r="H175" s="27" t="n">
        <v>39263</v>
      </c>
      <c r="I175" s="17" t="n">
        <v>57</v>
      </c>
      <c r="J175" s="28" t="s">
        <v>10</v>
      </c>
    </row>
    <row r="176" customFormat="false" ht="24.95" hidden="false" customHeight="true" outlineLevel="0" collapsed="false">
      <c r="A176" s="12" t="s">
        <v>240</v>
      </c>
      <c r="B176" s="13" t="s">
        <v>237</v>
      </c>
      <c r="C176" s="13" t="s">
        <v>13</v>
      </c>
      <c r="D176" s="13" t="s">
        <v>238</v>
      </c>
      <c r="E176" s="13" t="s">
        <v>15</v>
      </c>
      <c r="F176" s="13" t="n">
        <v>1</v>
      </c>
      <c r="G176" s="27" t="n">
        <v>39202</v>
      </c>
      <c r="H176" s="27" t="n">
        <v>39294</v>
      </c>
      <c r="I176" s="17" t="n">
        <v>115</v>
      </c>
      <c r="J176" s="28" t="s">
        <v>10</v>
      </c>
    </row>
    <row r="177" customFormat="false" ht="24.95" hidden="false" customHeight="true" outlineLevel="0" collapsed="false">
      <c r="A177" s="12" t="s">
        <v>241</v>
      </c>
      <c r="B177" s="13" t="s">
        <v>237</v>
      </c>
      <c r="C177" s="13" t="s">
        <v>13</v>
      </c>
      <c r="D177" s="13" t="s">
        <v>238</v>
      </c>
      <c r="E177" s="13" t="s">
        <v>15</v>
      </c>
      <c r="F177" s="13" t="n">
        <v>1</v>
      </c>
      <c r="G177" s="27" t="n">
        <v>39202</v>
      </c>
      <c r="H177" s="27" t="n">
        <v>39294</v>
      </c>
      <c r="I177" s="17" t="n">
        <v>96</v>
      </c>
      <c r="J177" s="28" t="s">
        <v>10</v>
      </c>
    </row>
    <row r="178" customFormat="false" ht="24.95" hidden="false" customHeight="true" outlineLevel="0" collapsed="false">
      <c r="A178" s="12" t="s">
        <v>242</v>
      </c>
      <c r="B178" s="13" t="s">
        <v>237</v>
      </c>
      <c r="C178" s="13" t="s">
        <v>13</v>
      </c>
      <c r="D178" s="13" t="s">
        <v>238</v>
      </c>
      <c r="E178" s="13" t="s">
        <v>15</v>
      </c>
      <c r="F178" s="13" t="n">
        <v>1</v>
      </c>
      <c r="G178" s="27" t="n">
        <v>39233</v>
      </c>
      <c r="H178" s="27" t="n">
        <v>39325</v>
      </c>
      <c r="I178" s="17" t="n">
        <v>62</v>
      </c>
      <c r="J178" s="28" t="s">
        <v>10</v>
      </c>
    </row>
    <row r="179" customFormat="false" ht="24.95" hidden="false" customHeight="true" outlineLevel="0" collapsed="false">
      <c r="A179" s="12" t="s">
        <v>243</v>
      </c>
      <c r="B179" s="13" t="s">
        <v>237</v>
      </c>
      <c r="C179" s="13" t="s">
        <v>13</v>
      </c>
      <c r="D179" s="13" t="s">
        <v>238</v>
      </c>
      <c r="E179" s="13" t="s">
        <v>15</v>
      </c>
      <c r="F179" s="13" t="n">
        <v>1</v>
      </c>
      <c r="G179" s="27" t="n">
        <v>39233</v>
      </c>
      <c r="H179" s="27" t="n">
        <v>39325</v>
      </c>
      <c r="I179" s="17" t="n">
        <v>30</v>
      </c>
      <c r="J179" s="28" t="s">
        <v>10</v>
      </c>
    </row>
    <row r="180" customFormat="false" ht="24.95" hidden="false" customHeight="true" outlineLevel="0" collapsed="false">
      <c r="A180" s="12" t="s">
        <v>244</v>
      </c>
      <c r="B180" s="13" t="s">
        <v>237</v>
      </c>
      <c r="C180" s="13" t="s">
        <v>13</v>
      </c>
      <c r="D180" s="13" t="s">
        <v>238</v>
      </c>
      <c r="E180" s="13" t="s">
        <v>15</v>
      </c>
      <c r="F180" s="13" t="n">
        <v>1</v>
      </c>
      <c r="G180" s="27" t="n">
        <v>39233</v>
      </c>
      <c r="H180" s="27" t="n">
        <v>39325</v>
      </c>
      <c r="I180" s="17" t="n">
        <v>86</v>
      </c>
      <c r="J180" s="28" t="s">
        <v>10</v>
      </c>
    </row>
    <row r="181" customFormat="false" ht="24.95" hidden="false" customHeight="true" outlineLevel="0" collapsed="false">
      <c r="A181" s="12" t="s">
        <v>245</v>
      </c>
      <c r="B181" s="13" t="s">
        <v>237</v>
      </c>
      <c r="C181" s="18" t="s">
        <v>13</v>
      </c>
      <c r="D181" s="18" t="s">
        <v>238</v>
      </c>
      <c r="E181" s="13" t="s">
        <v>15</v>
      </c>
      <c r="F181" s="13" t="n">
        <v>1</v>
      </c>
      <c r="G181" s="27" t="n">
        <v>39263</v>
      </c>
      <c r="H181" s="27" t="n">
        <v>39325</v>
      </c>
      <c r="I181" s="17" t="n">
        <v>22</v>
      </c>
      <c r="J181" s="28" t="s">
        <v>10</v>
      </c>
    </row>
    <row r="182" customFormat="false" ht="24.95" hidden="false" customHeight="true" outlineLevel="0" collapsed="false">
      <c r="A182" s="12" t="s">
        <v>246</v>
      </c>
      <c r="B182" s="13" t="s">
        <v>237</v>
      </c>
      <c r="C182" s="18" t="s">
        <v>13</v>
      </c>
      <c r="D182" s="18" t="s">
        <v>238</v>
      </c>
      <c r="E182" s="13" t="s">
        <v>15</v>
      </c>
      <c r="F182" s="13" t="n">
        <v>1</v>
      </c>
      <c r="G182" s="27" t="n">
        <v>39263</v>
      </c>
      <c r="H182" s="27" t="n">
        <v>39325</v>
      </c>
      <c r="I182" s="17" t="n">
        <v>31</v>
      </c>
      <c r="J182" s="28" t="s">
        <v>10</v>
      </c>
    </row>
    <row r="183" customFormat="false" ht="24.95" hidden="false" customHeight="true" outlineLevel="0" collapsed="false">
      <c r="A183" s="12" t="s">
        <v>247</v>
      </c>
      <c r="B183" s="13" t="s">
        <v>237</v>
      </c>
      <c r="C183" s="13" t="s">
        <v>13</v>
      </c>
      <c r="D183" s="13" t="s">
        <v>238</v>
      </c>
      <c r="E183" s="13" t="s">
        <v>15</v>
      </c>
      <c r="F183" s="13" t="n">
        <v>1</v>
      </c>
      <c r="G183" s="27" t="n">
        <v>39294</v>
      </c>
      <c r="H183" s="27" t="n">
        <v>39386</v>
      </c>
      <c r="I183" s="17" t="n">
        <v>24</v>
      </c>
      <c r="J183" s="28" t="s">
        <v>10</v>
      </c>
    </row>
    <row r="184" customFormat="false" ht="24.95" hidden="false" customHeight="true" outlineLevel="0" collapsed="false">
      <c r="A184" s="24" t="s">
        <v>248</v>
      </c>
      <c r="B184" s="13" t="s">
        <v>237</v>
      </c>
      <c r="C184" s="13" t="s">
        <v>13</v>
      </c>
      <c r="D184" s="13" t="s">
        <v>249</v>
      </c>
      <c r="E184" s="13" t="s">
        <v>32</v>
      </c>
      <c r="F184" s="13" t="n">
        <v>1</v>
      </c>
      <c r="G184" s="25" t="n">
        <v>39294</v>
      </c>
      <c r="H184" s="25" t="n">
        <v>39325</v>
      </c>
      <c r="I184" s="26"/>
      <c r="J184" s="25"/>
    </row>
    <row r="185" customFormat="false" ht="24.95" hidden="false" customHeight="true" outlineLevel="0" collapsed="false">
      <c r="A185" s="12" t="s">
        <v>250</v>
      </c>
      <c r="B185" s="13" t="s">
        <v>237</v>
      </c>
      <c r="C185" s="13" t="s">
        <v>13</v>
      </c>
      <c r="D185" s="13" t="s">
        <v>238</v>
      </c>
      <c r="E185" s="13" t="s">
        <v>15</v>
      </c>
      <c r="F185" s="13" t="n">
        <v>1</v>
      </c>
      <c r="G185" s="27" t="n">
        <v>39325</v>
      </c>
      <c r="H185" s="27" t="n">
        <v>39386</v>
      </c>
      <c r="I185" s="17" t="n">
        <v>54</v>
      </c>
      <c r="J185" s="28" t="s">
        <v>10</v>
      </c>
    </row>
    <row r="186" customFormat="false" ht="24.95" hidden="false" customHeight="true" outlineLevel="0" collapsed="false">
      <c r="A186" s="12" t="s">
        <v>251</v>
      </c>
      <c r="B186" s="13" t="s">
        <v>237</v>
      </c>
      <c r="C186" s="13" t="s">
        <v>13</v>
      </c>
      <c r="D186" s="13" t="s">
        <v>238</v>
      </c>
      <c r="E186" s="13" t="s">
        <v>15</v>
      </c>
      <c r="F186" s="13" t="n">
        <v>1</v>
      </c>
      <c r="G186" s="27" t="n">
        <v>39325</v>
      </c>
      <c r="H186" s="27" t="n">
        <v>39386</v>
      </c>
      <c r="I186" s="17" t="n">
        <v>21</v>
      </c>
      <c r="J186" s="27"/>
    </row>
    <row r="187" customFormat="false" ht="24.95" hidden="false" customHeight="true" outlineLevel="0" collapsed="false">
      <c r="A187" s="12" t="s">
        <v>252</v>
      </c>
      <c r="B187" s="13" t="s">
        <v>237</v>
      </c>
      <c r="C187" s="13" t="s">
        <v>13</v>
      </c>
      <c r="D187" s="13" t="s">
        <v>238</v>
      </c>
      <c r="E187" s="13" t="s">
        <v>15</v>
      </c>
      <c r="F187" s="13" t="n">
        <v>1</v>
      </c>
      <c r="G187" s="27" t="n">
        <v>39355</v>
      </c>
      <c r="H187" s="27" t="n">
        <v>39416</v>
      </c>
      <c r="I187" s="17" t="n">
        <v>7</v>
      </c>
      <c r="J187" s="28" t="s">
        <v>10</v>
      </c>
    </row>
    <row r="188" customFormat="false" ht="24.95" hidden="false" customHeight="true" outlineLevel="0" collapsed="false">
      <c r="A188" s="34" t="s">
        <v>253</v>
      </c>
      <c r="B188" s="18" t="s">
        <v>237</v>
      </c>
      <c r="C188" s="18" t="s">
        <v>13</v>
      </c>
      <c r="D188" s="18" t="s">
        <v>238</v>
      </c>
      <c r="E188" s="13" t="s">
        <v>15</v>
      </c>
      <c r="F188" s="13" t="n">
        <v>2</v>
      </c>
      <c r="G188" s="27" t="n">
        <v>39233</v>
      </c>
      <c r="H188" s="27" t="n">
        <v>39263</v>
      </c>
      <c r="I188" s="17" t="n">
        <v>13</v>
      </c>
      <c r="J188" s="28" t="s">
        <v>10</v>
      </c>
    </row>
    <row r="189" customFormat="false" ht="24.95" hidden="false" customHeight="true" outlineLevel="0" collapsed="false">
      <c r="A189" s="34" t="s">
        <v>254</v>
      </c>
      <c r="B189" s="18" t="s">
        <v>237</v>
      </c>
      <c r="C189" s="18" t="s">
        <v>13</v>
      </c>
      <c r="D189" s="18" t="s">
        <v>238</v>
      </c>
      <c r="E189" s="13" t="s">
        <v>15</v>
      </c>
      <c r="F189" s="13" t="n">
        <v>2</v>
      </c>
      <c r="G189" s="27" t="n">
        <v>39233</v>
      </c>
      <c r="H189" s="27" t="n">
        <v>39263</v>
      </c>
      <c r="I189" s="17" t="n">
        <v>47</v>
      </c>
      <c r="J189" s="28" t="s">
        <v>10</v>
      </c>
    </row>
    <row r="190" customFormat="false" ht="24.95" hidden="false" customHeight="true" outlineLevel="0" collapsed="false">
      <c r="A190" s="34" t="s">
        <v>255</v>
      </c>
      <c r="B190" s="18" t="s">
        <v>237</v>
      </c>
      <c r="C190" s="18" t="s">
        <v>13</v>
      </c>
      <c r="D190" s="18" t="s">
        <v>238</v>
      </c>
      <c r="E190" s="13" t="s">
        <v>15</v>
      </c>
      <c r="F190" s="13" t="n">
        <v>2</v>
      </c>
      <c r="G190" s="27" t="n">
        <v>39233</v>
      </c>
      <c r="H190" s="27" t="n">
        <v>39263</v>
      </c>
      <c r="I190" s="17" t="n">
        <v>65</v>
      </c>
      <c r="J190" s="27"/>
    </row>
    <row r="191" customFormat="false" ht="24.95" hidden="false" customHeight="true" outlineLevel="0" collapsed="false">
      <c r="A191" s="34" t="s">
        <v>256</v>
      </c>
      <c r="B191" s="18" t="s">
        <v>237</v>
      </c>
      <c r="C191" s="18" t="s">
        <v>13</v>
      </c>
      <c r="D191" s="18" t="s">
        <v>238</v>
      </c>
      <c r="E191" s="13" t="s">
        <v>15</v>
      </c>
      <c r="F191" s="13" t="n">
        <v>2</v>
      </c>
      <c r="G191" s="27" t="n">
        <v>39233</v>
      </c>
      <c r="H191" s="27" t="n">
        <v>39263</v>
      </c>
      <c r="I191" s="17" t="n">
        <v>11</v>
      </c>
      <c r="J191" s="28" t="s">
        <v>10</v>
      </c>
    </row>
    <row r="192" customFormat="false" ht="24.95" hidden="false" customHeight="true" outlineLevel="0" collapsed="false">
      <c r="A192" s="34" t="s">
        <v>257</v>
      </c>
      <c r="B192" s="18" t="s">
        <v>237</v>
      </c>
      <c r="C192" s="18" t="s">
        <v>13</v>
      </c>
      <c r="D192" s="18" t="s">
        <v>238</v>
      </c>
      <c r="E192" s="13" t="s">
        <v>15</v>
      </c>
      <c r="F192" s="13" t="n">
        <v>2</v>
      </c>
      <c r="G192" s="27" t="n">
        <v>39233</v>
      </c>
      <c r="H192" s="27" t="n">
        <v>39263</v>
      </c>
      <c r="I192" s="17" t="n">
        <v>5</v>
      </c>
      <c r="J192" s="28" t="s">
        <v>10</v>
      </c>
    </row>
    <row r="193" customFormat="false" ht="24.95" hidden="false" customHeight="true" outlineLevel="0" collapsed="false">
      <c r="A193" s="34" t="s">
        <v>258</v>
      </c>
      <c r="B193" s="18" t="s">
        <v>237</v>
      </c>
      <c r="C193" s="18" t="s">
        <v>13</v>
      </c>
      <c r="D193" s="18" t="s">
        <v>238</v>
      </c>
      <c r="E193" s="13" t="s">
        <v>15</v>
      </c>
      <c r="F193" s="13" t="n">
        <v>2</v>
      </c>
      <c r="G193" s="27" t="n">
        <v>39233</v>
      </c>
      <c r="H193" s="27" t="n">
        <v>39263</v>
      </c>
      <c r="I193" s="17" t="n">
        <v>7</v>
      </c>
      <c r="J193" s="28" t="s">
        <v>10</v>
      </c>
    </row>
    <row r="194" customFormat="false" ht="24.95" hidden="false" customHeight="true" outlineLevel="0" collapsed="false">
      <c r="A194" s="34" t="s">
        <v>259</v>
      </c>
      <c r="B194" s="18" t="s">
        <v>237</v>
      </c>
      <c r="C194" s="18" t="s">
        <v>13</v>
      </c>
      <c r="D194" s="18" t="s">
        <v>238</v>
      </c>
      <c r="E194" s="13" t="s">
        <v>15</v>
      </c>
      <c r="F194" s="13" t="n">
        <v>2</v>
      </c>
      <c r="G194" s="27" t="n">
        <v>39233</v>
      </c>
      <c r="H194" s="27" t="n">
        <v>39263</v>
      </c>
      <c r="I194" s="17" t="n">
        <v>59</v>
      </c>
      <c r="J194" s="28" t="s">
        <v>10</v>
      </c>
    </row>
    <row r="195" customFormat="false" ht="24.95" hidden="false" customHeight="true" outlineLevel="0" collapsed="false">
      <c r="A195" s="12" t="s">
        <v>260</v>
      </c>
      <c r="B195" s="13" t="s">
        <v>261</v>
      </c>
      <c r="C195" s="13" t="s">
        <v>91</v>
      </c>
      <c r="D195" s="13" t="s">
        <v>27</v>
      </c>
      <c r="E195" s="13" t="s">
        <v>15</v>
      </c>
      <c r="F195" s="13" t="n">
        <v>1</v>
      </c>
      <c r="G195" s="27" t="n">
        <v>39263</v>
      </c>
      <c r="H195" s="27" t="n">
        <v>39325</v>
      </c>
      <c r="I195" s="17" t="n">
        <v>8</v>
      </c>
      <c r="J195" s="28" t="s">
        <v>10</v>
      </c>
    </row>
    <row r="196" customFormat="false" ht="24.95" hidden="false" customHeight="true" outlineLevel="0" collapsed="false">
      <c r="A196" s="12" t="s">
        <v>262</v>
      </c>
      <c r="B196" s="13" t="s">
        <v>261</v>
      </c>
      <c r="C196" s="13" t="s">
        <v>91</v>
      </c>
      <c r="D196" s="13" t="s">
        <v>27</v>
      </c>
      <c r="E196" s="13" t="s">
        <v>15</v>
      </c>
      <c r="F196" s="13" t="n">
        <v>1</v>
      </c>
      <c r="G196" s="27" t="n">
        <v>39263</v>
      </c>
      <c r="H196" s="27" t="n">
        <v>39325</v>
      </c>
      <c r="I196" s="17" t="n">
        <v>53</v>
      </c>
      <c r="J196" s="28" t="s">
        <v>10</v>
      </c>
    </row>
    <row r="197" customFormat="false" ht="24.95" hidden="false" customHeight="true" outlineLevel="0" collapsed="false">
      <c r="A197" s="12" t="s">
        <v>263</v>
      </c>
      <c r="B197" s="13" t="s">
        <v>261</v>
      </c>
      <c r="C197" s="13" t="s">
        <v>91</v>
      </c>
      <c r="D197" s="13" t="s">
        <v>27</v>
      </c>
      <c r="E197" s="13" t="s">
        <v>15</v>
      </c>
      <c r="F197" s="13" t="n">
        <v>1</v>
      </c>
      <c r="G197" s="27" t="n">
        <v>39263</v>
      </c>
      <c r="H197" s="27" t="n">
        <v>39325</v>
      </c>
      <c r="I197" s="17" t="n">
        <v>34</v>
      </c>
      <c r="J197" s="28" t="s">
        <v>10</v>
      </c>
    </row>
    <row r="198" customFormat="false" ht="24.95" hidden="false" customHeight="true" outlineLevel="0" collapsed="false">
      <c r="A198" s="24" t="s">
        <v>264</v>
      </c>
      <c r="B198" s="13" t="s">
        <v>261</v>
      </c>
      <c r="C198" s="13" t="s">
        <v>91</v>
      </c>
      <c r="D198" s="13" t="s">
        <v>27</v>
      </c>
      <c r="E198" s="13" t="s">
        <v>15</v>
      </c>
      <c r="F198" s="13" t="n">
        <v>1</v>
      </c>
      <c r="G198" s="27" t="n">
        <v>39263</v>
      </c>
      <c r="H198" s="27" t="n">
        <v>39325</v>
      </c>
      <c r="I198" s="17" t="n">
        <v>78</v>
      </c>
      <c r="J198" s="28" t="s">
        <v>10</v>
      </c>
    </row>
    <row r="199" customFormat="false" ht="24.95" hidden="false" customHeight="true" outlineLevel="0" collapsed="false">
      <c r="A199" s="24" t="s">
        <v>265</v>
      </c>
      <c r="B199" s="13" t="s">
        <v>261</v>
      </c>
      <c r="C199" s="13" t="s">
        <v>91</v>
      </c>
      <c r="D199" s="13" t="s">
        <v>27</v>
      </c>
      <c r="E199" s="13" t="s">
        <v>15</v>
      </c>
      <c r="F199" s="13" t="n">
        <v>1</v>
      </c>
      <c r="G199" s="27" t="n">
        <v>39263</v>
      </c>
      <c r="H199" s="27" t="n">
        <v>39325</v>
      </c>
      <c r="I199" s="17" t="n">
        <v>44</v>
      </c>
      <c r="J199" s="28" t="s">
        <v>10</v>
      </c>
    </row>
    <row r="200" customFormat="false" ht="24.95" hidden="false" customHeight="true" outlineLevel="0" collapsed="false">
      <c r="A200" s="24" t="s">
        <v>266</v>
      </c>
      <c r="B200" s="13" t="s">
        <v>261</v>
      </c>
      <c r="C200" s="13" t="s">
        <v>91</v>
      </c>
      <c r="D200" s="13" t="s">
        <v>27</v>
      </c>
      <c r="E200" s="13" t="s">
        <v>88</v>
      </c>
      <c r="F200" s="13" t="n">
        <v>1</v>
      </c>
      <c r="G200" s="25" t="n">
        <v>39263</v>
      </c>
      <c r="H200" s="25" t="n">
        <v>39324</v>
      </c>
      <c r="I200" s="26"/>
      <c r="J200" s="25"/>
    </row>
    <row r="201" customFormat="false" ht="24.95" hidden="false" customHeight="true" outlineLevel="0" collapsed="false">
      <c r="A201" s="12" t="s">
        <v>267</v>
      </c>
      <c r="B201" s="13" t="s">
        <v>261</v>
      </c>
      <c r="C201" s="13" t="s">
        <v>91</v>
      </c>
      <c r="D201" s="13" t="s">
        <v>27</v>
      </c>
      <c r="E201" s="13" t="s">
        <v>15</v>
      </c>
      <c r="F201" s="13" t="n">
        <v>1</v>
      </c>
      <c r="G201" s="27" t="n">
        <v>39294</v>
      </c>
      <c r="H201" s="27" t="n">
        <v>39325</v>
      </c>
      <c r="I201" s="17" t="n">
        <v>55</v>
      </c>
      <c r="J201" s="28" t="s">
        <v>10</v>
      </c>
    </row>
    <row r="202" customFormat="false" ht="24.95" hidden="false" customHeight="true" outlineLevel="0" collapsed="false">
      <c r="A202" s="24" t="s">
        <v>268</v>
      </c>
      <c r="B202" s="13" t="s">
        <v>261</v>
      </c>
      <c r="C202" s="13" t="s">
        <v>91</v>
      </c>
      <c r="D202" s="13" t="s">
        <v>27</v>
      </c>
      <c r="E202" s="13" t="s">
        <v>88</v>
      </c>
      <c r="F202" s="13" t="n">
        <v>1</v>
      </c>
      <c r="G202" s="25" t="n">
        <v>39294</v>
      </c>
      <c r="H202" s="25" t="n">
        <v>39355</v>
      </c>
      <c r="I202" s="26" t="n">
        <v>48</v>
      </c>
      <c r="J202" s="25"/>
    </row>
    <row r="203" customFormat="false" ht="24.95" hidden="false" customHeight="true" outlineLevel="0" collapsed="false">
      <c r="A203" s="24" t="s">
        <v>269</v>
      </c>
      <c r="B203" s="13" t="s">
        <v>261</v>
      </c>
      <c r="C203" s="13" t="s">
        <v>91</v>
      </c>
      <c r="D203" s="13" t="s">
        <v>27</v>
      </c>
      <c r="E203" s="13" t="s">
        <v>88</v>
      </c>
      <c r="F203" s="13" t="n">
        <v>1</v>
      </c>
      <c r="G203" s="25" t="n">
        <v>39294</v>
      </c>
      <c r="H203" s="25" t="n">
        <v>39355</v>
      </c>
      <c r="I203" s="26"/>
      <c r="J203" s="25"/>
    </row>
    <row r="204" customFormat="false" ht="24.95" hidden="false" customHeight="true" outlineLevel="0" collapsed="false">
      <c r="A204" s="12" t="s">
        <v>270</v>
      </c>
      <c r="B204" s="13" t="s">
        <v>261</v>
      </c>
      <c r="C204" s="13" t="s">
        <v>91</v>
      </c>
      <c r="D204" s="13" t="s">
        <v>27</v>
      </c>
      <c r="E204" s="13" t="s">
        <v>15</v>
      </c>
      <c r="F204" s="13" t="n">
        <v>1</v>
      </c>
      <c r="G204" s="27" t="n">
        <v>39325</v>
      </c>
      <c r="H204" s="27" t="n">
        <v>39386</v>
      </c>
      <c r="I204" s="17" t="n">
        <v>37</v>
      </c>
      <c r="J204" s="28" t="s">
        <v>10</v>
      </c>
    </row>
    <row r="205" customFormat="false" ht="24.95" hidden="false" customHeight="true" outlineLevel="0" collapsed="false">
      <c r="A205" s="24" t="s">
        <v>271</v>
      </c>
      <c r="B205" s="13" t="s">
        <v>261</v>
      </c>
      <c r="C205" s="13" t="s">
        <v>91</v>
      </c>
      <c r="D205" s="13" t="s">
        <v>27</v>
      </c>
      <c r="E205" s="13" t="s">
        <v>15</v>
      </c>
      <c r="F205" s="13" t="n">
        <v>1</v>
      </c>
      <c r="G205" s="27" t="n">
        <v>39325</v>
      </c>
      <c r="H205" s="27" t="n">
        <v>39386</v>
      </c>
      <c r="I205" s="17" t="n">
        <v>93</v>
      </c>
      <c r="J205" s="28" t="s">
        <v>10</v>
      </c>
    </row>
    <row r="206" customFormat="false" ht="24.95" hidden="false" customHeight="true" outlineLevel="0" collapsed="false">
      <c r="A206" s="24" t="s">
        <v>272</v>
      </c>
      <c r="B206" s="13" t="s">
        <v>261</v>
      </c>
      <c r="C206" s="13" t="s">
        <v>91</v>
      </c>
      <c r="D206" s="13" t="s">
        <v>27</v>
      </c>
      <c r="E206" s="13" t="s">
        <v>15</v>
      </c>
      <c r="F206" s="13" t="n">
        <v>1</v>
      </c>
      <c r="G206" s="27" t="n">
        <v>39325</v>
      </c>
      <c r="H206" s="27" t="n">
        <v>39386</v>
      </c>
      <c r="I206" s="17" t="n">
        <v>16</v>
      </c>
      <c r="J206" s="27"/>
    </row>
    <row r="207" customFormat="false" ht="24.95" hidden="false" customHeight="true" outlineLevel="0" collapsed="false">
      <c r="A207" s="24" t="s">
        <v>273</v>
      </c>
      <c r="B207" s="13" t="s">
        <v>261</v>
      </c>
      <c r="C207" s="13" t="s">
        <v>91</v>
      </c>
      <c r="D207" s="13" t="s">
        <v>27</v>
      </c>
      <c r="E207" s="13" t="s">
        <v>15</v>
      </c>
      <c r="F207" s="13" t="n">
        <v>1</v>
      </c>
      <c r="G207" s="27" t="n">
        <v>39325</v>
      </c>
      <c r="H207" s="27" t="n">
        <v>39386</v>
      </c>
      <c r="I207" s="17" t="n">
        <v>67</v>
      </c>
      <c r="J207" s="27"/>
    </row>
    <row r="208" customFormat="false" ht="24.95" hidden="false" customHeight="true" outlineLevel="0" collapsed="false">
      <c r="A208" s="24" t="s">
        <v>274</v>
      </c>
      <c r="B208" s="13" t="s">
        <v>261</v>
      </c>
      <c r="C208" s="13" t="s">
        <v>91</v>
      </c>
      <c r="D208" s="13" t="s">
        <v>27</v>
      </c>
      <c r="E208" s="13" t="s">
        <v>17</v>
      </c>
      <c r="F208" s="13" t="n">
        <v>1</v>
      </c>
      <c r="G208" s="27" t="n">
        <v>39325</v>
      </c>
      <c r="H208" s="27" t="n">
        <v>39386</v>
      </c>
      <c r="I208" s="17"/>
      <c r="J208" s="27"/>
    </row>
    <row r="209" customFormat="false" ht="24.95" hidden="false" customHeight="true" outlineLevel="0" collapsed="false">
      <c r="A209" s="24" t="s">
        <v>275</v>
      </c>
      <c r="B209" s="13" t="s">
        <v>276</v>
      </c>
      <c r="C209" s="13" t="s">
        <v>40</v>
      </c>
      <c r="D209" s="13" t="s">
        <v>277</v>
      </c>
      <c r="E209" s="13" t="s">
        <v>15</v>
      </c>
      <c r="F209" s="13" t="n">
        <v>1</v>
      </c>
      <c r="G209" s="27" t="n">
        <v>39202</v>
      </c>
      <c r="H209" s="27" t="n">
        <v>39233</v>
      </c>
      <c r="I209" s="17" t="n">
        <v>88</v>
      </c>
      <c r="J209" s="28" t="s">
        <v>10</v>
      </c>
    </row>
    <row r="210" customFormat="false" ht="24.95" hidden="false" customHeight="true" outlineLevel="0" collapsed="false">
      <c r="A210" s="24" t="s">
        <v>278</v>
      </c>
      <c r="B210" s="13" t="s">
        <v>279</v>
      </c>
      <c r="C210" s="13" t="s">
        <v>40</v>
      </c>
      <c r="D210" s="13" t="s">
        <v>231</v>
      </c>
      <c r="E210" s="13" t="s">
        <v>15</v>
      </c>
      <c r="F210" s="13" t="n">
        <v>1</v>
      </c>
      <c r="G210" s="27" t="n">
        <v>39202</v>
      </c>
      <c r="H210" s="27" t="n">
        <v>39263</v>
      </c>
      <c r="I210" s="17" t="n">
        <v>27</v>
      </c>
      <c r="J210" s="28" t="s">
        <v>10</v>
      </c>
    </row>
    <row r="211" customFormat="false" ht="24.95" hidden="false" customHeight="true" outlineLevel="0" collapsed="false">
      <c r="A211" s="24" t="s">
        <v>280</v>
      </c>
      <c r="B211" s="13" t="s">
        <v>281</v>
      </c>
      <c r="C211" s="13" t="s">
        <v>91</v>
      </c>
      <c r="D211" s="13" t="s">
        <v>103</v>
      </c>
      <c r="E211" s="13" t="s">
        <v>17</v>
      </c>
      <c r="F211" s="13" t="n">
        <v>1</v>
      </c>
      <c r="G211" s="27" t="n">
        <v>39172</v>
      </c>
      <c r="H211" s="27" t="n">
        <v>39233</v>
      </c>
      <c r="I211" s="17" t="n">
        <v>25</v>
      </c>
      <c r="J211" s="16"/>
    </row>
    <row r="212" customFormat="false" ht="24.95" hidden="false" customHeight="true" outlineLevel="0" collapsed="false">
      <c r="A212" s="24" t="s">
        <v>282</v>
      </c>
      <c r="B212" s="13" t="s">
        <v>281</v>
      </c>
      <c r="C212" s="13" t="s">
        <v>91</v>
      </c>
      <c r="D212" s="13" t="s">
        <v>103</v>
      </c>
      <c r="E212" s="13" t="s">
        <v>105</v>
      </c>
      <c r="F212" s="13" t="n">
        <v>1</v>
      </c>
      <c r="G212" s="27" t="n">
        <v>39263</v>
      </c>
      <c r="H212" s="27" t="n">
        <v>39325</v>
      </c>
      <c r="I212" s="17" t="n">
        <v>29</v>
      </c>
      <c r="J212" s="28" t="s">
        <v>10</v>
      </c>
    </row>
    <row r="213" customFormat="false" ht="24.95" hidden="false" customHeight="true" outlineLevel="0" collapsed="false">
      <c r="A213" s="24" t="s">
        <v>283</v>
      </c>
      <c r="B213" s="13" t="s">
        <v>281</v>
      </c>
      <c r="C213" s="13" t="s">
        <v>91</v>
      </c>
      <c r="D213" s="13" t="s">
        <v>103</v>
      </c>
      <c r="E213" s="13" t="s">
        <v>15</v>
      </c>
      <c r="F213" s="13" t="n">
        <v>1</v>
      </c>
      <c r="G213" s="27" t="n">
        <v>39263</v>
      </c>
      <c r="H213" s="27" t="n">
        <v>39325</v>
      </c>
      <c r="I213" s="17" t="n">
        <v>60</v>
      </c>
      <c r="J213" s="27"/>
    </row>
    <row r="214" customFormat="false" ht="24.95" hidden="false" customHeight="true" outlineLevel="0" collapsed="false">
      <c r="A214" s="24" t="s">
        <v>284</v>
      </c>
      <c r="B214" s="13" t="s">
        <v>281</v>
      </c>
      <c r="C214" s="13" t="s">
        <v>91</v>
      </c>
      <c r="D214" s="13" t="s">
        <v>103</v>
      </c>
      <c r="E214" s="13" t="s">
        <v>15</v>
      </c>
      <c r="F214" s="13" t="n">
        <v>1</v>
      </c>
      <c r="G214" s="27" t="n">
        <v>39325</v>
      </c>
      <c r="H214" s="27" t="n">
        <v>39386</v>
      </c>
      <c r="I214" s="17" t="n">
        <v>38</v>
      </c>
      <c r="J214" s="28" t="s">
        <v>10</v>
      </c>
    </row>
    <row r="215" customFormat="false" ht="24.95" hidden="false" customHeight="true" outlineLevel="0" collapsed="false">
      <c r="A215" s="24" t="s">
        <v>285</v>
      </c>
      <c r="B215" s="13" t="s">
        <v>281</v>
      </c>
      <c r="C215" s="13" t="s">
        <v>91</v>
      </c>
      <c r="D215" s="13" t="s">
        <v>103</v>
      </c>
      <c r="E215" s="13" t="s">
        <v>88</v>
      </c>
      <c r="F215" s="13" t="n">
        <v>2</v>
      </c>
      <c r="G215" s="25" t="n">
        <v>39263</v>
      </c>
      <c r="H215" s="25" t="n">
        <v>39294</v>
      </c>
      <c r="I215" s="26" t="n">
        <v>27</v>
      </c>
      <c r="J215" s="40" t="s">
        <v>10</v>
      </c>
    </row>
    <row r="216" customFormat="false" ht="24.95" hidden="false" customHeight="true" outlineLevel="0" collapsed="false">
      <c r="A216" s="12" t="s">
        <v>286</v>
      </c>
      <c r="B216" s="13" t="s">
        <v>281</v>
      </c>
      <c r="C216" s="13" t="s">
        <v>91</v>
      </c>
      <c r="D216" s="13" t="s">
        <v>103</v>
      </c>
      <c r="E216" s="13" t="s">
        <v>88</v>
      </c>
      <c r="F216" s="13" t="n">
        <v>2</v>
      </c>
      <c r="G216" s="25" t="n">
        <v>39263</v>
      </c>
      <c r="H216" s="25" t="n">
        <v>39294</v>
      </c>
      <c r="I216" s="26" t="n">
        <v>58</v>
      </c>
      <c r="J216" s="25"/>
    </row>
    <row r="217" customFormat="false" ht="24.95" hidden="false" customHeight="true" outlineLevel="0" collapsed="false">
      <c r="A217" s="24" t="s">
        <v>287</v>
      </c>
      <c r="B217" s="13" t="s">
        <v>281</v>
      </c>
      <c r="C217" s="13" t="s">
        <v>91</v>
      </c>
      <c r="D217" s="13" t="s">
        <v>103</v>
      </c>
      <c r="E217" s="13" t="s">
        <v>88</v>
      </c>
      <c r="F217" s="13" t="n">
        <v>2</v>
      </c>
      <c r="G217" s="25" t="n">
        <v>39263</v>
      </c>
      <c r="H217" s="25" t="n">
        <v>39294</v>
      </c>
      <c r="I217" s="26" t="n">
        <v>25</v>
      </c>
      <c r="J217" s="40" t="s">
        <v>10</v>
      </c>
    </row>
    <row r="218" customFormat="false" ht="24.95" hidden="false" customHeight="true" outlineLevel="0" collapsed="false">
      <c r="A218" s="24" t="s">
        <v>288</v>
      </c>
      <c r="B218" s="13" t="s">
        <v>281</v>
      </c>
      <c r="C218" s="13" t="s">
        <v>91</v>
      </c>
      <c r="D218" s="13" t="s">
        <v>103</v>
      </c>
      <c r="E218" s="13" t="s">
        <v>88</v>
      </c>
      <c r="F218" s="13" t="n">
        <v>2</v>
      </c>
      <c r="G218" s="25" t="n">
        <v>39263</v>
      </c>
      <c r="H218" s="25" t="n">
        <v>39294</v>
      </c>
      <c r="I218" s="26" t="n">
        <v>27</v>
      </c>
      <c r="J218" s="40" t="s">
        <v>10</v>
      </c>
    </row>
    <row r="219" customFormat="false" ht="24.95" hidden="false" customHeight="true" outlineLevel="0" collapsed="false">
      <c r="A219" s="24" t="s">
        <v>289</v>
      </c>
      <c r="B219" s="13" t="s">
        <v>281</v>
      </c>
      <c r="C219" s="13" t="s">
        <v>91</v>
      </c>
      <c r="D219" s="13" t="s">
        <v>103</v>
      </c>
      <c r="E219" s="13" t="s">
        <v>88</v>
      </c>
      <c r="F219" s="13" t="n">
        <v>2</v>
      </c>
      <c r="G219" s="25" t="n">
        <v>39263</v>
      </c>
      <c r="H219" s="25" t="n">
        <v>39294</v>
      </c>
      <c r="I219" s="26" t="n">
        <v>73</v>
      </c>
      <c r="J219" s="40" t="s">
        <v>10</v>
      </c>
    </row>
    <row r="220" customFormat="false" ht="24.95" hidden="false" customHeight="true" outlineLevel="0" collapsed="false">
      <c r="A220" s="24" t="s">
        <v>290</v>
      </c>
      <c r="B220" s="13" t="s">
        <v>291</v>
      </c>
      <c r="C220" s="13" t="s">
        <v>40</v>
      </c>
      <c r="D220" s="13" t="s">
        <v>277</v>
      </c>
      <c r="E220" s="13" t="s">
        <v>15</v>
      </c>
      <c r="F220" s="13" t="n">
        <v>1</v>
      </c>
      <c r="G220" s="27" t="n">
        <v>39172</v>
      </c>
      <c r="H220" s="27" t="n">
        <v>39233</v>
      </c>
      <c r="I220" s="17" t="n">
        <v>27</v>
      </c>
      <c r="J220" s="16"/>
    </row>
    <row r="221" customFormat="false" ht="24.95" hidden="false" customHeight="true" outlineLevel="0" collapsed="false">
      <c r="A221" s="24" t="s">
        <v>292</v>
      </c>
      <c r="B221" s="13" t="s">
        <v>291</v>
      </c>
      <c r="C221" s="13" t="s">
        <v>40</v>
      </c>
      <c r="D221" s="13" t="s">
        <v>277</v>
      </c>
      <c r="E221" s="13" t="s">
        <v>15</v>
      </c>
      <c r="F221" s="13" t="n">
        <v>1</v>
      </c>
      <c r="G221" s="27" t="n">
        <v>39233</v>
      </c>
      <c r="H221" s="27" t="n">
        <v>39294</v>
      </c>
      <c r="I221" s="17" t="n">
        <v>34</v>
      </c>
      <c r="J221" s="27"/>
    </row>
    <row r="222" customFormat="false" ht="24.95" hidden="false" customHeight="true" outlineLevel="0" collapsed="false">
      <c r="A222" s="24" t="s">
        <v>293</v>
      </c>
      <c r="B222" s="13" t="s">
        <v>291</v>
      </c>
      <c r="C222" s="13" t="s">
        <v>40</v>
      </c>
      <c r="D222" s="13" t="s">
        <v>277</v>
      </c>
      <c r="E222" s="13" t="s">
        <v>32</v>
      </c>
      <c r="F222" s="13" t="n">
        <v>1</v>
      </c>
      <c r="G222" s="25" t="n">
        <v>39263</v>
      </c>
      <c r="H222" s="25" t="n">
        <v>39293</v>
      </c>
      <c r="I222" s="26"/>
      <c r="J222" s="25"/>
    </row>
    <row r="223" customFormat="false" ht="24.95" hidden="false" customHeight="true" outlineLevel="0" collapsed="false">
      <c r="A223" s="24" t="s">
        <v>294</v>
      </c>
      <c r="B223" s="13" t="s">
        <v>291</v>
      </c>
      <c r="C223" s="13" t="s">
        <v>40</v>
      </c>
      <c r="D223" s="13" t="s">
        <v>277</v>
      </c>
      <c r="E223" s="13" t="s">
        <v>15</v>
      </c>
      <c r="F223" s="13" t="n">
        <v>1</v>
      </c>
      <c r="G223" s="27" t="n">
        <v>39294</v>
      </c>
      <c r="H223" s="27" t="n">
        <v>39325</v>
      </c>
      <c r="I223" s="17" t="n">
        <v>82</v>
      </c>
      <c r="J223" s="27"/>
    </row>
    <row r="224" customFormat="false" ht="24.95" hidden="false" customHeight="true" outlineLevel="0" collapsed="false">
      <c r="A224" s="24" t="s">
        <v>295</v>
      </c>
      <c r="B224" s="13" t="s">
        <v>291</v>
      </c>
      <c r="C224" s="13" t="s">
        <v>40</v>
      </c>
      <c r="D224" s="13" t="s">
        <v>277</v>
      </c>
      <c r="E224" s="13" t="s">
        <v>15</v>
      </c>
      <c r="F224" s="13" t="n">
        <v>1</v>
      </c>
      <c r="G224" s="27" t="n">
        <v>39294</v>
      </c>
      <c r="H224" s="27" t="n">
        <v>39355</v>
      </c>
      <c r="I224" s="17" t="n">
        <v>54</v>
      </c>
      <c r="J224" s="27"/>
    </row>
    <row r="225" customFormat="false" ht="28.5" hidden="false" customHeight="true" outlineLevel="0" collapsed="false">
      <c r="A225" s="24" t="s">
        <v>296</v>
      </c>
      <c r="B225" s="13" t="s">
        <v>291</v>
      </c>
      <c r="C225" s="13" t="s">
        <v>40</v>
      </c>
      <c r="D225" s="13" t="s">
        <v>277</v>
      </c>
      <c r="E225" s="13" t="s">
        <v>17</v>
      </c>
      <c r="F225" s="13" t="n">
        <v>1</v>
      </c>
      <c r="G225" s="27" t="n">
        <v>39325</v>
      </c>
      <c r="H225" s="27" t="n">
        <v>39355</v>
      </c>
      <c r="I225" s="17"/>
      <c r="J225" s="27"/>
    </row>
    <row r="226" customFormat="false" ht="28.5" hidden="false" customHeight="true" outlineLevel="0" collapsed="false">
      <c r="A226" s="24" t="s">
        <v>297</v>
      </c>
      <c r="B226" s="13" t="s">
        <v>291</v>
      </c>
      <c r="C226" s="13" t="s">
        <v>40</v>
      </c>
      <c r="D226" s="13" t="s">
        <v>277</v>
      </c>
      <c r="E226" s="13" t="s">
        <v>88</v>
      </c>
      <c r="F226" s="13" t="n">
        <v>1</v>
      </c>
      <c r="G226" s="25" t="n">
        <v>39386</v>
      </c>
      <c r="H226" s="25" t="n">
        <v>39416</v>
      </c>
      <c r="I226" s="26"/>
      <c r="J226" s="25"/>
    </row>
    <row r="227" customFormat="false" ht="28.5" hidden="false" customHeight="true" outlineLevel="0" collapsed="false">
      <c r="A227" s="24" t="s">
        <v>298</v>
      </c>
      <c r="B227" s="13" t="s">
        <v>299</v>
      </c>
      <c r="C227" s="13" t="s">
        <v>40</v>
      </c>
      <c r="D227" s="13" t="s">
        <v>277</v>
      </c>
      <c r="E227" s="13" t="s">
        <v>15</v>
      </c>
      <c r="F227" s="13" t="n">
        <v>1</v>
      </c>
      <c r="G227" s="27" t="n">
        <v>39263</v>
      </c>
      <c r="H227" s="27" t="n">
        <v>39325</v>
      </c>
      <c r="I227" s="17" t="n">
        <v>16</v>
      </c>
      <c r="J227" s="28" t="s">
        <v>10</v>
      </c>
    </row>
    <row r="228" customFormat="false" ht="28.5" hidden="false" customHeight="true" outlineLevel="0" collapsed="false">
      <c r="A228" s="24" t="s">
        <v>300</v>
      </c>
      <c r="B228" s="13" t="s">
        <v>299</v>
      </c>
      <c r="C228" s="13" t="s">
        <v>40</v>
      </c>
      <c r="D228" s="13" t="s">
        <v>277</v>
      </c>
      <c r="E228" s="13" t="s">
        <v>15</v>
      </c>
      <c r="F228" s="13" t="n">
        <v>2</v>
      </c>
      <c r="G228" s="27" t="n">
        <v>39294</v>
      </c>
      <c r="H228" s="27" t="n">
        <v>39325</v>
      </c>
      <c r="I228" s="17" t="n">
        <v>8</v>
      </c>
      <c r="J228" s="28" t="s">
        <v>10</v>
      </c>
    </row>
    <row r="229" customFormat="false" ht="28.5" hidden="false" customHeight="true" outlineLevel="0" collapsed="false">
      <c r="A229" s="24" t="s">
        <v>301</v>
      </c>
      <c r="B229" s="13" t="s">
        <v>299</v>
      </c>
      <c r="C229" s="13" t="s">
        <v>40</v>
      </c>
      <c r="D229" s="13" t="s">
        <v>277</v>
      </c>
      <c r="E229" s="13" t="s">
        <v>15</v>
      </c>
      <c r="F229" s="13" t="n">
        <v>2</v>
      </c>
      <c r="G229" s="27" t="n">
        <v>39294</v>
      </c>
      <c r="H229" s="27" t="n">
        <v>39325</v>
      </c>
      <c r="I229" s="17" t="n">
        <v>13</v>
      </c>
      <c r="J229" s="28" t="s">
        <v>10</v>
      </c>
    </row>
    <row r="230" customFormat="false" ht="28.5" hidden="false" customHeight="true" outlineLevel="0" collapsed="false">
      <c r="A230" s="24" t="s">
        <v>302</v>
      </c>
      <c r="B230" s="13" t="s">
        <v>299</v>
      </c>
      <c r="C230" s="13" t="s">
        <v>40</v>
      </c>
      <c r="D230" s="13" t="s">
        <v>277</v>
      </c>
      <c r="E230" s="13" t="s">
        <v>15</v>
      </c>
      <c r="F230" s="13" t="n">
        <v>2</v>
      </c>
      <c r="G230" s="27" t="n">
        <v>39294</v>
      </c>
      <c r="H230" s="27" t="n">
        <v>39325</v>
      </c>
      <c r="I230" s="17" t="n">
        <v>31</v>
      </c>
      <c r="J230" s="28" t="s">
        <v>10</v>
      </c>
    </row>
    <row r="231" customFormat="false" ht="36" hidden="false" customHeight="true" outlineLevel="0" collapsed="false">
      <c r="A231" s="24" t="s">
        <v>303</v>
      </c>
      <c r="B231" s="13" t="s">
        <v>299</v>
      </c>
      <c r="C231" s="13" t="s">
        <v>40</v>
      </c>
      <c r="D231" s="13" t="s">
        <v>277</v>
      </c>
      <c r="E231" s="13" t="s">
        <v>15</v>
      </c>
      <c r="F231" s="13" t="n">
        <v>2</v>
      </c>
      <c r="G231" s="27" t="n">
        <v>39294</v>
      </c>
      <c r="H231" s="27" t="n">
        <v>39325</v>
      </c>
      <c r="I231" s="17" t="n">
        <v>12</v>
      </c>
      <c r="J231" s="28" t="s">
        <v>10</v>
      </c>
    </row>
    <row r="232" customFormat="false" ht="28.5" hidden="false" customHeight="true" outlineLevel="0" collapsed="false">
      <c r="A232" s="24" t="s">
        <v>304</v>
      </c>
      <c r="B232" s="13" t="s">
        <v>299</v>
      </c>
      <c r="C232" s="13" t="s">
        <v>40</v>
      </c>
      <c r="D232" s="13" t="s">
        <v>277</v>
      </c>
      <c r="E232" s="13" t="s">
        <v>15</v>
      </c>
      <c r="F232" s="13" t="n">
        <v>2</v>
      </c>
      <c r="G232" s="27" t="n">
        <v>39294</v>
      </c>
      <c r="H232" s="27" t="n">
        <v>39325</v>
      </c>
      <c r="I232" s="17" t="n">
        <v>13</v>
      </c>
      <c r="J232" s="28" t="s">
        <v>10</v>
      </c>
    </row>
    <row r="233" customFormat="false" ht="36.75" hidden="false" customHeight="true" outlineLevel="0" collapsed="false">
      <c r="A233" s="24" t="s">
        <v>305</v>
      </c>
      <c r="B233" s="13" t="s">
        <v>299</v>
      </c>
      <c r="C233" s="13" t="s">
        <v>40</v>
      </c>
      <c r="D233" s="13" t="s">
        <v>277</v>
      </c>
      <c r="E233" s="13" t="s">
        <v>15</v>
      </c>
      <c r="F233" s="13" t="n">
        <v>2</v>
      </c>
      <c r="G233" s="27" t="n">
        <v>39294</v>
      </c>
      <c r="H233" s="27" t="n">
        <v>39325</v>
      </c>
      <c r="I233" s="17" t="n">
        <v>4</v>
      </c>
      <c r="J233" s="28" t="s">
        <v>10</v>
      </c>
    </row>
    <row r="234" customFormat="false" ht="28.5" hidden="false" customHeight="true" outlineLevel="0" collapsed="false">
      <c r="A234" s="24" t="s">
        <v>306</v>
      </c>
      <c r="B234" s="13" t="s">
        <v>307</v>
      </c>
      <c r="C234" s="13" t="s">
        <v>40</v>
      </c>
      <c r="D234" s="13" t="s">
        <v>277</v>
      </c>
      <c r="E234" s="13" t="s">
        <v>15</v>
      </c>
      <c r="F234" s="13" t="n">
        <v>1</v>
      </c>
      <c r="G234" s="27" t="n">
        <v>39172</v>
      </c>
      <c r="H234" s="27" t="n">
        <v>39202</v>
      </c>
      <c r="I234" s="17" t="n">
        <v>38</v>
      </c>
      <c r="J234" s="30" t="s">
        <v>10</v>
      </c>
    </row>
    <row r="235" customFormat="false" ht="41.25" hidden="false" customHeight="true" outlineLevel="0" collapsed="false">
      <c r="A235" s="24" t="s">
        <v>308</v>
      </c>
      <c r="B235" s="13" t="s">
        <v>307</v>
      </c>
      <c r="C235" s="13" t="s">
        <v>40</v>
      </c>
      <c r="D235" s="13" t="s">
        <v>277</v>
      </c>
      <c r="E235" s="13" t="s">
        <v>15</v>
      </c>
      <c r="F235" s="13" t="n">
        <v>1</v>
      </c>
      <c r="G235" s="27" t="n">
        <v>39294</v>
      </c>
      <c r="H235" s="27" t="n">
        <v>39325</v>
      </c>
      <c r="I235" s="17" t="n">
        <v>57</v>
      </c>
      <c r="J235" s="27"/>
    </row>
    <row r="236" customFormat="false" ht="39" hidden="false" customHeight="true" outlineLevel="0" collapsed="false">
      <c r="A236" s="24" t="s">
        <v>309</v>
      </c>
      <c r="B236" s="13" t="s">
        <v>307</v>
      </c>
      <c r="C236" s="13" t="s">
        <v>40</v>
      </c>
      <c r="D236" s="13" t="s">
        <v>277</v>
      </c>
      <c r="E236" s="13" t="s">
        <v>15</v>
      </c>
      <c r="F236" s="13" t="n">
        <v>1</v>
      </c>
      <c r="G236" s="27" t="n">
        <v>39294</v>
      </c>
      <c r="H236" s="27" t="n">
        <v>39325</v>
      </c>
      <c r="I236" s="17" t="n">
        <v>28</v>
      </c>
      <c r="J236" s="28" t="s">
        <v>10</v>
      </c>
    </row>
    <row r="237" customFormat="false" ht="31.5" hidden="false" customHeight="true" outlineLevel="0" collapsed="false">
      <c r="A237" s="34" t="s">
        <v>310</v>
      </c>
      <c r="B237" s="18" t="s">
        <v>307</v>
      </c>
      <c r="C237" s="13" t="s">
        <v>40</v>
      </c>
      <c r="D237" s="13" t="s">
        <v>277</v>
      </c>
      <c r="E237" s="13" t="s">
        <v>15</v>
      </c>
      <c r="F237" s="13" t="n">
        <v>2</v>
      </c>
      <c r="G237" s="27" t="n">
        <v>39294</v>
      </c>
      <c r="H237" s="27" t="n">
        <v>39325</v>
      </c>
      <c r="I237" s="17" t="n">
        <v>36</v>
      </c>
      <c r="J237" s="27"/>
    </row>
    <row r="238" customFormat="false" ht="36" hidden="false" customHeight="true" outlineLevel="0" collapsed="false">
      <c r="A238" s="24" t="s">
        <v>311</v>
      </c>
      <c r="B238" s="21" t="s">
        <v>312</v>
      </c>
      <c r="C238" s="21" t="s">
        <v>91</v>
      </c>
      <c r="D238" s="21" t="s">
        <v>92</v>
      </c>
      <c r="E238" s="21" t="s">
        <v>28</v>
      </c>
      <c r="F238" s="21" t="n">
        <v>1</v>
      </c>
      <c r="G238" s="23" t="n">
        <v>39082</v>
      </c>
      <c r="H238" s="23" t="n">
        <v>39172</v>
      </c>
      <c r="I238" s="16" t="n">
        <v>18</v>
      </c>
      <c r="J238" s="16"/>
    </row>
    <row r="239" customFormat="false" ht="28.5" hidden="false" customHeight="true" outlineLevel="0" collapsed="false">
      <c r="A239" s="20" t="s">
        <v>313</v>
      </c>
      <c r="B239" s="21" t="s">
        <v>312</v>
      </c>
      <c r="C239" s="21" t="s">
        <v>91</v>
      </c>
      <c r="D239" s="21" t="s">
        <v>92</v>
      </c>
      <c r="E239" s="21" t="s">
        <v>88</v>
      </c>
      <c r="F239" s="21" t="n">
        <v>1</v>
      </c>
      <c r="G239" s="23" t="n">
        <v>39113</v>
      </c>
      <c r="H239" s="23" t="n">
        <v>39202</v>
      </c>
      <c r="I239" s="16" t="n">
        <v>32</v>
      </c>
      <c r="J239" s="16"/>
    </row>
    <row r="240" customFormat="false" ht="28.5" hidden="false" customHeight="true" outlineLevel="0" collapsed="false">
      <c r="A240" s="24" t="s">
        <v>314</v>
      </c>
      <c r="B240" s="13" t="s">
        <v>312</v>
      </c>
      <c r="C240" s="13" t="s">
        <v>91</v>
      </c>
      <c r="D240" s="13" t="s">
        <v>92</v>
      </c>
      <c r="E240" s="13" t="s">
        <v>32</v>
      </c>
      <c r="F240" s="13" t="n">
        <v>1</v>
      </c>
      <c r="G240" s="25" t="n">
        <v>39233</v>
      </c>
      <c r="H240" s="25" t="n">
        <v>39263</v>
      </c>
      <c r="I240" s="26" t="n">
        <v>21</v>
      </c>
      <c r="J240" s="25"/>
    </row>
    <row r="241" customFormat="false" ht="28.5" hidden="false" customHeight="true" outlineLevel="0" collapsed="false">
      <c r="A241" s="24" t="s">
        <v>315</v>
      </c>
      <c r="B241" s="13" t="s">
        <v>312</v>
      </c>
      <c r="C241" s="13" t="s">
        <v>91</v>
      </c>
      <c r="D241" s="13" t="s">
        <v>92</v>
      </c>
      <c r="E241" s="13" t="s">
        <v>15</v>
      </c>
      <c r="F241" s="13" t="n">
        <v>1</v>
      </c>
      <c r="G241" s="27" t="n">
        <v>39263</v>
      </c>
      <c r="H241" s="27" t="n">
        <v>39325</v>
      </c>
      <c r="I241" s="17" t="n">
        <v>59</v>
      </c>
      <c r="J241" s="27"/>
    </row>
    <row r="242" customFormat="false" ht="28.5" hidden="false" customHeight="true" outlineLevel="0" collapsed="false">
      <c r="A242" s="24" t="s">
        <v>316</v>
      </c>
      <c r="B242" s="13" t="s">
        <v>312</v>
      </c>
      <c r="C242" s="13" t="s">
        <v>91</v>
      </c>
      <c r="D242" s="13" t="s">
        <v>92</v>
      </c>
      <c r="E242" s="13" t="s">
        <v>15</v>
      </c>
      <c r="F242" s="13" t="n">
        <v>1</v>
      </c>
      <c r="G242" s="27" t="n">
        <v>39263</v>
      </c>
      <c r="H242" s="27" t="n">
        <v>39325</v>
      </c>
      <c r="I242" s="17" t="n">
        <v>65</v>
      </c>
      <c r="J242" s="27"/>
    </row>
    <row r="243" customFormat="false" ht="28.5" hidden="false" customHeight="true" outlineLevel="0" collapsed="false">
      <c r="A243" s="24" t="s">
        <v>317</v>
      </c>
      <c r="B243" s="13" t="s">
        <v>312</v>
      </c>
      <c r="C243" s="13" t="s">
        <v>91</v>
      </c>
      <c r="D243" s="13" t="s">
        <v>92</v>
      </c>
      <c r="E243" s="13" t="s">
        <v>15</v>
      </c>
      <c r="F243" s="13" t="n">
        <v>1</v>
      </c>
      <c r="G243" s="27" t="n">
        <v>39263</v>
      </c>
      <c r="H243" s="27" t="n">
        <v>39325</v>
      </c>
      <c r="I243" s="17" t="n">
        <v>52</v>
      </c>
      <c r="J243" s="27"/>
    </row>
    <row r="244" customFormat="false" ht="28.5" hidden="false" customHeight="true" outlineLevel="0" collapsed="false">
      <c r="A244" s="24" t="s">
        <v>318</v>
      </c>
      <c r="B244" s="13" t="s">
        <v>312</v>
      </c>
      <c r="C244" s="13" t="s">
        <v>91</v>
      </c>
      <c r="D244" s="13" t="s">
        <v>92</v>
      </c>
      <c r="E244" s="13" t="s">
        <v>15</v>
      </c>
      <c r="F244" s="13" t="n">
        <v>1</v>
      </c>
      <c r="G244" s="27" t="n">
        <v>39263</v>
      </c>
      <c r="H244" s="27" t="n">
        <v>39325</v>
      </c>
      <c r="I244" s="17" t="n">
        <v>60</v>
      </c>
      <c r="J244" s="27"/>
    </row>
    <row r="245" customFormat="false" ht="28.5" hidden="false" customHeight="true" outlineLevel="0" collapsed="false">
      <c r="A245" s="24" t="s">
        <v>319</v>
      </c>
      <c r="B245" s="13" t="s">
        <v>312</v>
      </c>
      <c r="C245" s="13" t="s">
        <v>91</v>
      </c>
      <c r="D245" s="13" t="s">
        <v>92</v>
      </c>
      <c r="E245" s="13" t="s">
        <v>15</v>
      </c>
      <c r="F245" s="13" t="n">
        <v>1</v>
      </c>
      <c r="G245" s="27" t="n">
        <v>39263</v>
      </c>
      <c r="H245" s="27" t="n">
        <v>39325</v>
      </c>
      <c r="I245" s="17" t="n">
        <v>63</v>
      </c>
      <c r="J245" s="28" t="s">
        <v>320</v>
      </c>
    </row>
    <row r="246" customFormat="false" ht="28.5" hidden="false" customHeight="true" outlineLevel="0" collapsed="false">
      <c r="A246" s="24" t="s">
        <v>321</v>
      </c>
      <c r="B246" s="13" t="s">
        <v>312</v>
      </c>
      <c r="C246" s="13" t="s">
        <v>91</v>
      </c>
      <c r="D246" s="13" t="s">
        <v>92</v>
      </c>
      <c r="E246" s="13" t="s">
        <v>15</v>
      </c>
      <c r="F246" s="13" t="n">
        <v>1</v>
      </c>
      <c r="G246" s="27" t="n">
        <v>39263</v>
      </c>
      <c r="H246" s="27" t="n">
        <v>39325</v>
      </c>
      <c r="I246" s="17" t="n">
        <v>42</v>
      </c>
      <c r="J246" s="27"/>
    </row>
    <row r="247" customFormat="false" ht="28.5" hidden="false" customHeight="true" outlineLevel="0" collapsed="false">
      <c r="A247" s="24" t="s">
        <v>322</v>
      </c>
      <c r="B247" s="13" t="s">
        <v>312</v>
      </c>
      <c r="C247" s="13" t="s">
        <v>91</v>
      </c>
      <c r="D247" s="13" t="s">
        <v>92</v>
      </c>
      <c r="E247" s="13" t="s">
        <v>15</v>
      </c>
      <c r="F247" s="13" t="n">
        <v>1</v>
      </c>
      <c r="G247" s="27" t="n">
        <v>39263</v>
      </c>
      <c r="H247" s="27" t="n">
        <v>39325</v>
      </c>
      <c r="I247" s="17" t="n">
        <v>16</v>
      </c>
      <c r="J247" s="28" t="s">
        <v>10</v>
      </c>
    </row>
    <row r="248" customFormat="false" ht="28.5" hidden="false" customHeight="true" outlineLevel="0" collapsed="false">
      <c r="A248" s="24" t="s">
        <v>323</v>
      </c>
      <c r="B248" s="13" t="s">
        <v>312</v>
      </c>
      <c r="C248" s="13" t="s">
        <v>91</v>
      </c>
      <c r="D248" s="13" t="s">
        <v>92</v>
      </c>
      <c r="E248" s="13" t="s">
        <v>32</v>
      </c>
      <c r="F248" s="13" t="n">
        <v>1</v>
      </c>
      <c r="G248" s="25" t="n">
        <v>39325</v>
      </c>
      <c r="H248" s="25" t="n">
        <v>39355</v>
      </c>
      <c r="I248" s="26"/>
      <c r="J248" s="25"/>
    </row>
    <row r="249" customFormat="false" ht="28.5" hidden="false" customHeight="true" outlineLevel="0" collapsed="false">
      <c r="A249" s="24" t="s">
        <v>324</v>
      </c>
      <c r="B249" s="13" t="s">
        <v>312</v>
      </c>
      <c r="C249" s="13" t="s">
        <v>91</v>
      </c>
      <c r="D249" s="13" t="s">
        <v>92</v>
      </c>
      <c r="E249" s="13" t="s">
        <v>15</v>
      </c>
      <c r="F249" s="13" t="n">
        <v>2</v>
      </c>
      <c r="G249" s="27" t="n">
        <v>39233</v>
      </c>
      <c r="H249" s="27" t="n">
        <v>39263</v>
      </c>
      <c r="I249" s="17" t="n">
        <v>41</v>
      </c>
      <c r="J249" s="28" t="s">
        <v>10</v>
      </c>
    </row>
    <row r="250" customFormat="false" ht="28.5" hidden="false" customHeight="true" outlineLevel="0" collapsed="false">
      <c r="A250" s="24" t="s">
        <v>325</v>
      </c>
      <c r="B250" s="13" t="s">
        <v>312</v>
      </c>
      <c r="C250" s="13" t="s">
        <v>91</v>
      </c>
      <c r="D250" s="13" t="s">
        <v>92</v>
      </c>
      <c r="E250" s="13" t="s">
        <v>15</v>
      </c>
      <c r="F250" s="13" t="n">
        <v>2</v>
      </c>
      <c r="G250" s="27" t="n">
        <v>39233</v>
      </c>
      <c r="H250" s="27" t="n">
        <v>39263</v>
      </c>
      <c r="I250" s="17" t="n">
        <v>66</v>
      </c>
      <c r="J250" s="27"/>
    </row>
    <row r="251" customFormat="false" ht="28.5" hidden="false" customHeight="true" outlineLevel="0" collapsed="false">
      <c r="A251" s="3"/>
    </row>
  </sheetData>
  <autoFilter ref="A2:J2"/>
  <mergeCells count="1">
    <mergeCell ref="A1:J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입법계획 수정 사항등 변수 즉시 반영된 통계임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K18" activeCellId="0" sqref="K18"/>
    </sheetView>
  </sheetViews>
  <sheetFormatPr defaultColWidth="8.8828125" defaultRowHeight="28.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2" width="11.55"/>
    <col collapsed="false" customWidth="true" hidden="false" outlineLevel="0" max="3" min="3" style="2" width="5.88"/>
    <col collapsed="false" customWidth="true" hidden="false" outlineLevel="0" max="4" min="4" style="2" width="9.1"/>
    <col collapsed="false" customWidth="true" hidden="false" outlineLevel="0" max="5" min="5" style="2" width="4.66"/>
    <col collapsed="false" customWidth="true" hidden="false" outlineLevel="0" max="6" min="6" style="3" width="4.32"/>
    <col collapsed="false" customWidth="true" hidden="false" outlineLevel="0" max="7" min="7" style="4" width="8.1"/>
    <col collapsed="false" customWidth="true" hidden="false" outlineLevel="0" max="8" min="8" style="4" width="7.66"/>
    <col collapsed="false" customWidth="true" hidden="false" outlineLevel="0" max="9" min="9" style="5" width="4.77"/>
    <col collapsed="false" customWidth="true" hidden="false" outlineLevel="0" max="10" min="10" style="4" width="5.33"/>
    <col collapsed="false" customWidth="false" hidden="false" outlineLevel="0" max="257" min="11" style="3" width="8.88"/>
  </cols>
  <sheetData>
    <row r="1" customFormat="false" ht="28.5" hidden="false" customHeight="tru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2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327</v>
      </c>
      <c r="F2" s="8" t="s">
        <v>328</v>
      </c>
      <c r="G2" s="10" t="s">
        <v>7</v>
      </c>
      <c r="H2" s="10" t="s">
        <v>8</v>
      </c>
      <c r="I2" s="11" t="s">
        <v>9</v>
      </c>
      <c r="J2" s="10" t="s">
        <v>10</v>
      </c>
    </row>
    <row r="3" customFormat="false" ht="32.1" hidden="false" customHeight="true" outlineLevel="0" collapsed="false">
      <c r="A3" s="12" t="s">
        <v>329</v>
      </c>
      <c r="B3" s="13" t="s">
        <v>12</v>
      </c>
      <c r="C3" s="13" t="s">
        <v>13</v>
      </c>
      <c r="D3" s="13" t="s">
        <v>14</v>
      </c>
      <c r="E3" s="13" t="s">
        <v>15</v>
      </c>
      <c r="F3" s="13" t="n">
        <v>1</v>
      </c>
      <c r="G3" s="14" t="n">
        <v>39325</v>
      </c>
      <c r="H3" s="14" t="n">
        <v>39386</v>
      </c>
      <c r="I3" s="17" t="n">
        <v>88</v>
      </c>
      <c r="J3" s="14"/>
    </row>
    <row r="4" customFormat="false" ht="32.1" hidden="false" customHeight="true" outlineLevel="0" collapsed="false">
      <c r="A4" s="12" t="s">
        <v>330</v>
      </c>
      <c r="B4" s="13" t="s">
        <v>12</v>
      </c>
      <c r="C4" s="13" t="s">
        <v>13</v>
      </c>
      <c r="D4" s="13" t="s">
        <v>14</v>
      </c>
      <c r="E4" s="13" t="s">
        <v>15</v>
      </c>
      <c r="F4" s="13" t="n">
        <v>1</v>
      </c>
      <c r="G4" s="14" t="n">
        <v>39355</v>
      </c>
      <c r="H4" s="14" t="n">
        <v>39416</v>
      </c>
      <c r="I4" s="17" t="n">
        <v>37</v>
      </c>
      <c r="J4" s="14"/>
    </row>
    <row r="5" customFormat="false" ht="32.1" hidden="false" customHeight="true" outlineLevel="0" collapsed="false">
      <c r="A5" s="12" t="s">
        <v>331</v>
      </c>
      <c r="B5" s="13" t="s">
        <v>12</v>
      </c>
      <c r="C5" s="13" t="s">
        <v>13</v>
      </c>
      <c r="D5" s="13" t="s">
        <v>14</v>
      </c>
      <c r="E5" s="13" t="s">
        <v>17</v>
      </c>
      <c r="F5" s="13" t="n">
        <v>1</v>
      </c>
      <c r="G5" s="14" t="n">
        <v>39386</v>
      </c>
      <c r="H5" s="14" t="n">
        <v>39416</v>
      </c>
      <c r="I5" s="17"/>
      <c r="J5" s="14"/>
    </row>
    <row r="6" customFormat="false" ht="42.75" hidden="false" customHeight="true" outlineLevel="0" collapsed="false">
      <c r="A6" s="12" t="s">
        <v>332</v>
      </c>
      <c r="B6" s="13" t="s">
        <v>333</v>
      </c>
      <c r="C6" s="13" t="s">
        <v>13</v>
      </c>
      <c r="D6" s="13" t="s">
        <v>14</v>
      </c>
      <c r="E6" s="13" t="s">
        <v>15</v>
      </c>
      <c r="F6" s="13" t="n">
        <v>1</v>
      </c>
      <c r="G6" s="14" t="n">
        <v>39233</v>
      </c>
      <c r="H6" s="14" t="n">
        <v>39263</v>
      </c>
      <c r="I6" s="17" t="n">
        <v>85</v>
      </c>
      <c r="J6" s="14"/>
    </row>
    <row r="7" customFormat="false" ht="27.95" hidden="false" customHeight="true" outlineLevel="0" collapsed="false">
      <c r="A7" s="12" t="s">
        <v>334</v>
      </c>
      <c r="B7" s="13" t="s">
        <v>58</v>
      </c>
      <c r="C7" s="13" t="s">
        <v>40</v>
      </c>
      <c r="D7" s="13" t="s">
        <v>24</v>
      </c>
      <c r="E7" s="13" t="s">
        <v>17</v>
      </c>
      <c r="F7" s="13" t="n">
        <v>1</v>
      </c>
      <c r="G7" s="14" t="n">
        <v>39202</v>
      </c>
      <c r="H7" s="14" t="n">
        <v>39233</v>
      </c>
      <c r="I7" s="17"/>
      <c r="J7" s="14"/>
    </row>
    <row r="8" customFormat="false" ht="27.95" hidden="false" customHeight="true" outlineLevel="0" collapsed="false">
      <c r="A8" s="12" t="s">
        <v>335</v>
      </c>
      <c r="B8" s="13" t="s">
        <v>58</v>
      </c>
      <c r="C8" s="13" t="s">
        <v>40</v>
      </c>
      <c r="D8" s="13" t="s">
        <v>24</v>
      </c>
      <c r="E8" s="13" t="s">
        <v>15</v>
      </c>
      <c r="F8" s="13" t="n">
        <v>1</v>
      </c>
      <c r="G8" s="14" t="n">
        <v>39202</v>
      </c>
      <c r="H8" s="14" t="n">
        <v>39233</v>
      </c>
      <c r="I8" s="17" t="n">
        <v>23</v>
      </c>
      <c r="J8" s="19" t="s">
        <v>10</v>
      </c>
    </row>
    <row r="9" customFormat="false" ht="27.95" hidden="false" customHeight="true" outlineLevel="0" collapsed="false">
      <c r="A9" s="12" t="s">
        <v>336</v>
      </c>
      <c r="B9" s="13" t="s">
        <v>58</v>
      </c>
      <c r="C9" s="13" t="s">
        <v>40</v>
      </c>
      <c r="D9" s="13" t="s">
        <v>24</v>
      </c>
      <c r="E9" s="13" t="s">
        <v>15</v>
      </c>
      <c r="F9" s="13" t="n">
        <v>1</v>
      </c>
      <c r="G9" s="14" t="n">
        <v>39202</v>
      </c>
      <c r="H9" s="14" t="n">
        <v>39233</v>
      </c>
      <c r="I9" s="17" t="n">
        <v>39</v>
      </c>
      <c r="J9" s="19" t="s">
        <v>10</v>
      </c>
    </row>
    <row r="10" customFormat="false" ht="27.95" hidden="false" customHeight="true" outlineLevel="0" collapsed="false">
      <c r="A10" s="12" t="s">
        <v>337</v>
      </c>
      <c r="B10" s="13" t="s">
        <v>79</v>
      </c>
      <c r="C10" s="13" t="s">
        <v>40</v>
      </c>
      <c r="D10" s="13" t="s">
        <v>80</v>
      </c>
      <c r="E10" s="13" t="s">
        <v>17</v>
      </c>
      <c r="F10" s="13" t="n">
        <v>1</v>
      </c>
      <c r="G10" s="14" t="n">
        <v>39202</v>
      </c>
      <c r="H10" s="14" t="n">
        <v>39263</v>
      </c>
      <c r="I10" s="17"/>
      <c r="J10" s="14"/>
    </row>
    <row r="11" customFormat="false" ht="27.95" hidden="false" customHeight="true" outlineLevel="0" collapsed="false">
      <c r="A11" s="12" t="s">
        <v>338</v>
      </c>
      <c r="B11" s="13" t="s">
        <v>79</v>
      </c>
      <c r="C11" s="13" t="s">
        <v>40</v>
      </c>
      <c r="D11" s="13" t="s">
        <v>80</v>
      </c>
      <c r="E11" s="13" t="s">
        <v>15</v>
      </c>
      <c r="F11" s="13" t="n">
        <v>1</v>
      </c>
      <c r="G11" s="14" t="n">
        <v>39325</v>
      </c>
      <c r="H11" s="14" t="n">
        <v>39386</v>
      </c>
      <c r="I11" s="17" t="n">
        <v>36</v>
      </c>
      <c r="J11" s="19" t="s">
        <v>10</v>
      </c>
    </row>
    <row r="12" customFormat="false" ht="32.1" hidden="false" customHeight="true" outlineLevel="0" collapsed="false">
      <c r="A12" s="12" t="s">
        <v>339</v>
      </c>
      <c r="B12" s="13" t="s">
        <v>79</v>
      </c>
      <c r="C12" s="13" t="s">
        <v>40</v>
      </c>
      <c r="D12" s="13" t="s">
        <v>80</v>
      </c>
      <c r="E12" s="13" t="s">
        <v>17</v>
      </c>
      <c r="F12" s="13" t="n">
        <v>1</v>
      </c>
      <c r="G12" s="14" t="n">
        <v>39355</v>
      </c>
      <c r="H12" s="14" t="n">
        <v>39416</v>
      </c>
      <c r="I12" s="17"/>
      <c r="J12" s="14"/>
    </row>
    <row r="13" customFormat="false" ht="32.1" hidden="false" customHeight="true" outlineLevel="0" collapsed="false">
      <c r="A13" s="12" t="s">
        <v>340</v>
      </c>
      <c r="B13" s="13" t="s">
        <v>90</v>
      </c>
      <c r="C13" s="13" t="s">
        <v>91</v>
      </c>
      <c r="D13" s="13" t="s">
        <v>92</v>
      </c>
      <c r="E13" s="13" t="s">
        <v>17</v>
      </c>
      <c r="F13" s="13" t="n">
        <v>1</v>
      </c>
      <c r="G13" s="14" t="n">
        <v>39202</v>
      </c>
      <c r="H13" s="14" t="n">
        <v>39263</v>
      </c>
      <c r="I13" s="17"/>
      <c r="J13" s="14"/>
    </row>
    <row r="14" customFormat="false" ht="32.1" hidden="false" customHeight="true" outlineLevel="0" collapsed="false">
      <c r="A14" s="12" t="s">
        <v>341</v>
      </c>
      <c r="B14" s="13" t="s">
        <v>167</v>
      </c>
      <c r="C14" s="13" t="s">
        <v>91</v>
      </c>
      <c r="D14" s="13" t="s">
        <v>168</v>
      </c>
      <c r="E14" s="13" t="s">
        <v>17</v>
      </c>
      <c r="F14" s="13" t="n">
        <v>1</v>
      </c>
      <c r="G14" s="27" t="n">
        <v>39263</v>
      </c>
      <c r="H14" s="27" t="n">
        <v>39325</v>
      </c>
      <c r="I14" s="17"/>
      <c r="J14" s="27"/>
    </row>
    <row r="15" customFormat="false" ht="32.1" hidden="false" customHeight="true" outlineLevel="0" collapsed="false">
      <c r="A15" s="12" t="s">
        <v>342</v>
      </c>
      <c r="B15" s="13" t="s">
        <v>237</v>
      </c>
      <c r="C15" s="13" t="s">
        <v>13</v>
      </c>
      <c r="D15" s="13" t="s">
        <v>238</v>
      </c>
      <c r="E15" s="13" t="s">
        <v>15</v>
      </c>
      <c r="F15" s="13" t="n">
        <v>1</v>
      </c>
      <c r="G15" s="27" t="n">
        <v>39355</v>
      </c>
      <c r="H15" s="27" t="n">
        <v>39416</v>
      </c>
      <c r="I15" s="17" t="n">
        <v>10</v>
      </c>
      <c r="J15" s="28" t="s">
        <v>10</v>
      </c>
    </row>
    <row r="16" customFormat="false" ht="32.1" hidden="false" customHeight="true" outlineLevel="0" collapsed="false">
      <c r="A16" s="12" t="s">
        <v>343</v>
      </c>
      <c r="B16" s="13" t="s">
        <v>237</v>
      </c>
      <c r="C16" s="13" t="s">
        <v>13</v>
      </c>
      <c r="D16" s="13" t="s">
        <v>238</v>
      </c>
      <c r="E16" s="13" t="s">
        <v>15</v>
      </c>
      <c r="F16" s="13" t="n">
        <v>1</v>
      </c>
      <c r="G16" s="27" t="n">
        <v>39386</v>
      </c>
      <c r="H16" s="27" t="n">
        <v>39447</v>
      </c>
      <c r="I16" s="17" t="n">
        <v>24</v>
      </c>
      <c r="J16" s="27"/>
    </row>
    <row r="17" customFormat="false" ht="32.1" hidden="false" customHeight="true" outlineLevel="0" collapsed="false">
      <c r="A17" s="12" t="s">
        <v>344</v>
      </c>
      <c r="B17" s="13" t="s">
        <v>237</v>
      </c>
      <c r="C17" s="13" t="s">
        <v>13</v>
      </c>
      <c r="D17" s="13" t="s">
        <v>238</v>
      </c>
      <c r="E17" s="13" t="s">
        <v>15</v>
      </c>
      <c r="F17" s="13" t="n">
        <v>1</v>
      </c>
      <c r="G17" s="27" t="n">
        <v>39416</v>
      </c>
      <c r="H17" s="27" t="n">
        <v>39447</v>
      </c>
      <c r="I17" s="17" t="n">
        <v>106</v>
      </c>
      <c r="J17" s="28" t="s">
        <v>10</v>
      </c>
    </row>
    <row r="18" customFormat="false" ht="32.1" hidden="false" customHeight="true" outlineLevel="0" collapsed="false">
      <c r="A18" s="12" t="s">
        <v>345</v>
      </c>
      <c r="B18" s="13" t="s">
        <v>237</v>
      </c>
      <c r="C18" s="13" t="s">
        <v>13</v>
      </c>
      <c r="D18" s="13" t="s">
        <v>238</v>
      </c>
      <c r="E18" s="13" t="s">
        <v>15</v>
      </c>
      <c r="F18" s="13" t="n">
        <v>1</v>
      </c>
      <c r="G18" s="27" t="n">
        <v>39416</v>
      </c>
      <c r="H18" s="27" t="n">
        <v>39447</v>
      </c>
      <c r="I18" s="17" t="n">
        <v>26</v>
      </c>
      <c r="J18" s="28" t="s">
        <v>10</v>
      </c>
    </row>
    <row r="19" customFormat="false" ht="26.25" hidden="false" customHeight="true" outlineLevel="0" collapsed="false">
      <c r="A19" s="12" t="s">
        <v>346</v>
      </c>
      <c r="B19" s="13" t="s">
        <v>237</v>
      </c>
      <c r="C19" s="13" t="s">
        <v>13</v>
      </c>
      <c r="D19" s="13" t="s">
        <v>238</v>
      </c>
      <c r="E19" s="13" t="s">
        <v>15</v>
      </c>
      <c r="F19" s="13" t="n">
        <v>1</v>
      </c>
      <c r="G19" s="27" t="n">
        <v>39172</v>
      </c>
      <c r="H19" s="27" t="n">
        <v>39263</v>
      </c>
      <c r="I19" s="17" t="n">
        <v>43</v>
      </c>
      <c r="J19" s="30" t="s">
        <v>10</v>
      </c>
    </row>
    <row r="20" customFormat="false" ht="27" hidden="false" customHeight="true" outlineLevel="0" collapsed="false">
      <c r="A20" s="12" t="s">
        <v>347</v>
      </c>
      <c r="B20" s="13" t="s">
        <v>261</v>
      </c>
      <c r="C20" s="13" t="s">
        <v>91</v>
      </c>
      <c r="D20" s="13" t="s">
        <v>27</v>
      </c>
      <c r="E20" s="13" t="s">
        <v>17</v>
      </c>
      <c r="F20" s="13" t="n">
        <v>1</v>
      </c>
      <c r="G20" s="27" t="n">
        <v>39263</v>
      </c>
      <c r="H20" s="27" t="n">
        <v>39325</v>
      </c>
      <c r="I20" s="17"/>
      <c r="J20" s="27"/>
    </row>
    <row r="21" customFormat="false" ht="32.1" hidden="false" customHeight="true" outlineLevel="0" collapsed="false">
      <c r="A21" s="24" t="s">
        <v>348</v>
      </c>
      <c r="B21" s="13" t="s">
        <v>299</v>
      </c>
      <c r="C21" s="13" t="s">
        <v>40</v>
      </c>
      <c r="D21" s="13" t="s">
        <v>277</v>
      </c>
      <c r="E21" s="13" t="s">
        <v>105</v>
      </c>
      <c r="F21" s="13" t="n">
        <v>1</v>
      </c>
      <c r="G21" s="27" t="n">
        <v>39263</v>
      </c>
      <c r="H21" s="27" t="n">
        <v>39325</v>
      </c>
      <c r="I21" s="17" t="n">
        <v>76</v>
      </c>
      <c r="J21" s="28" t="s">
        <v>10</v>
      </c>
    </row>
    <row r="22" customFormat="false" ht="32.1" hidden="false" customHeight="true" outlineLevel="0" collapsed="false">
      <c r="A22" s="24" t="s">
        <v>349</v>
      </c>
      <c r="B22" s="13" t="s">
        <v>307</v>
      </c>
      <c r="C22" s="13" t="s">
        <v>40</v>
      </c>
      <c r="D22" s="13" t="s">
        <v>277</v>
      </c>
      <c r="E22" s="13" t="s">
        <v>17</v>
      </c>
      <c r="F22" s="13" t="n">
        <v>1</v>
      </c>
      <c r="G22" s="27" t="n">
        <v>39263</v>
      </c>
      <c r="H22" s="27" t="n">
        <v>39325</v>
      </c>
      <c r="I22" s="17"/>
      <c r="J22" s="27"/>
    </row>
    <row r="23" customFormat="false" ht="24.75" hidden="false" customHeight="true" outlineLevel="0" collapsed="false">
      <c r="A23" s="24" t="s">
        <v>350</v>
      </c>
      <c r="B23" s="13" t="s">
        <v>39</v>
      </c>
      <c r="C23" s="13" t="s">
        <v>40</v>
      </c>
      <c r="D23" s="13" t="s">
        <v>41</v>
      </c>
      <c r="E23" s="13" t="s">
        <v>15</v>
      </c>
      <c r="F23" s="13" t="n">
        <v>2</v>
      </c>
      <c r="G23" s="27" t="n">
        <v>39294</v>
      </c>
      <c r="H23" s="27" t="n">
        <v>39325</v>
      </c>
      <c r="I23" s="17" t="n">
        <v>35</v>
      </c>
      <c r="J23" s="28" t="s">
        <v>10</v>
      </c>
    </row>
    <row r="24" customFormat="false" ht="27" hidden="false" customHeight="true" outlineLevel="0" collapsed="false">
      <c r="A24" s="36" t="s">
        <v>351</v>
      </c>
      <c r="B24" s="39" t="s">
        <v>120</v>
      </c>
      <c r="C24" s="39" t="s">
        <v>91</v>
      </c>
      <c r="D24" s="39" t="s">
        <v>121</v>
      </c>
      <c r="E24" s="13" t="s">
        <v>15</v>
      </c>
      <c r="F24" s="13" t="n">
        <v>2</v>
      </c>
      <c r="G24" s="27" t="n">
        <v>39202</v>
      </c>
      <c r="H24" s="27" t="n">
        <v>39233</v>
      </c>
      <c r="I24" s="17" t="n">
        <v>10</v>
      </c>
      <c r="J24" s="28" t="s">
        <v>10</v>
      </c>
    </row>
    <row r="25" customFormat="false" ht="32.1" hidden="false" customHeight="true" outlineLevel="0" collapsed="false">
      <c r="A25" s="34" t="s">
        <v>352</v>
      </c>
      <c r="B25" s="18" t="s">
        <v>237</v>
      </c>
      <c r="C25" s="18" t="s">
        <v>13</v>
      </c>
      <c r="D25" s="18" t="s">
        <v>238</v>
      </c>
      <c r="E25" s="13" t="s">
        <v>15</v>
      </c>
      <c r="F25" s="13" t="n">
        <v>2</v>
      </c>
      <c r="G25" s="27" t="n">
        <v>39233</v>
      </c>
      <c r="H25" s="27" t="n">
        <v>39263</v>
      </c>
      <c r="I25" s="17" t="n">
        <v>17</v>
      </c>
      <c r="J25" s="28" t="s">
        <v>10</v>
      </c>
    </row>
    <row r="26" customFormat="false" ht="27" hidden="false" customHeight="true" outlineLevel="0" collapsed="false">
      <c r="A26" s="38" t="s">
        <v>353</v>
      </c>
      <c r="B26" s="41" t="s">
        <v>281</v>
      </c>
      <c r="C26" s="41" t="s">
        <v>91</v>
      </c>
      <c r="D26" s="41" t="s">
        <v>103</v>
      </c>
      <c r="E26" s="13" t="s">
        <v>15</v>
      </c>
      <c r="F26" s="13" t="n">
        <v>2</v>
      </c>
      <c r="G26" s="27" t="n">
        <v>39202</v>
      </c>
      <c r="H26" s="27" t="n">
        <v>39233</v>
      </c>
      <c r="I26" s="17" t="n">
        <v>45</v>
      </c>
      <c r="J26" s="28" t="s">
        <v>10</v>
      </c>
    </row>
    <row r="27" customFormat="false" ht="28.5" hidden="false" customHeight="true" outlineLevel="0" collapsed="false">
      <c r="A27" s="42" t="s">
        <v>354</v>
      </c>
      <c r="B27" s="42"/>
      <c r="C27" s="42"/>
      <c r="D27" s="42"/>
      <c r="E27" s="42"/>
      <c r="F27" s="42"/>
      <c r="G27" s="42"/>
      <c r="H27" s="42"/>
      <c r="I27" s="42"/>
      <c r="J27" s="42"/>
    </row>
  </sheetData>
  <autoFilter ref="A2:J2"/>
  <mergeCells count="2">
    <mergeCell ref="A1:J1"/>
    <mergeCell ref="A27:J27"/>
  </mergeCells>
  <printOptions headings="false" gridLines="false" gridLinesSet="true" horizontalCentered="false" verticalCentered="false"/>
  <pageMargins left="0.551388888888889" right="0.551388888888889" top="0.590277777777778" bottom="1.22013888888889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입법계획 수정 사항등 변수 즉시 반영된 통계임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9.55"/>
    <col collapsed="false" customWidth="true" hidden="false" outlineLevel="0" max="2" min="2" style="44" width="7.99"/>
    <col collapsed="false" customWidth="true" hidden="false" outlineLevel="0" max="3" min="3" style="45" width="5.33"/>
    <col collapsed="false" customWidth="true" hidden="false" outlineLevel="0" max="4" min="4" style="44" width="4.22"/>
    <col collapsed="false" customWidth="true" hidden="false" outlineLevel="0" max="6" min="5" style="44" width="4.1"/>
    <col collapsed="false" customWidth="true" hidden="false" outlineLevel="0" max="7" min="7" style="46" width="4.1"/>
    <col collapsed="false" customWidth="true" hidden="false" outlineLevel="0" max="11" min="8" style="46" width="3.77"/>
    <col collapsed="false" customWidth="true" hidden="false" outlineLevel="0" max="12" min="12" style="46" width="4.44"/>
    <col collapsed="false" customWidth="true" hidden="false" outlineLevel="0" max="14" min="13" style="44" width="3.99"/>
    <col collapsed="false" customWidth="true" hidden="false" outlineLevel="0" max="15" min="15" style="46" width="3.99"/>
    <col collapsed="false" customWidth="true" hidden="false" outlineLevel="0" max="16" min="16" style="44" width="3.99"/>
    <col collapsed="false" customWidth="true" hidden="false" outlineLevel="0" max="17" min="17" style="46" width="3.99"/>
    <col collapsed="false" customWidth="true" hidden="false" outlineLevel="0" max="18" min="18" style="44" width="3.99"/>
    <col collapsed="false" customWidth="true" hidden="false" outlineLevel="0" max="19" min="19" style="46" width="3.99"/>
    <col collapsed="false" customWidth="true" hidden="false" outlineLevel="0" max="20" min="20" style="44" width="3.99"/>
    <col collapsed="false" customWidth="true" hidden="false" outlineLevel="0" max="21" min="21" style="46" width="3.99"/>
    <col collapsed="false" customWidth="true" hidden="false" outlineLevel="0" max="24" min="22" style="44" width="3.99"/>
    <col collapsed="false" customWidth="true" hidden="false" outlineLevel="0" max="25" min="25" style="44" width="5.77"/>
    <col collapsed="false" customWidth="false" hidden="false" outlineLevel="0" max="257" min="26" style="44" width="8.88"/>
  </cols>
  <sheetData>
    <row r="1" customFormat="false" ht="23.25" hidden="false" customHeight="true" outlineLevel="0" collapsed="false">
      <c r="A1" s="47" t="s">
        <v>3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27" hidden="false" customHeight="true" outlineLevel="0" collapsed="false">
      <c r="A2" s="48" t="s">
        <v>356</v>
      </c>
      <c r="B2" s="49" t="s">
        <v>357</v>
      </c>
      <c r="C2" s="48" t="s">
        <v>358</v>
      </c>
      <c r="D2" s="50" t="s">
        <v>359</v>
      </c>
      <c r="E2" s="50"/>
      <c r="F2" s="50"/>
      <c r="G2" s="50"/>
      <c r="H2" s="51" t="s">
        <v>360</v>
      </c>
      <c r="I2" s="51"/>
      <c r="J2" s="52" t="s">
        <v>361</v>
      </c>
      <c r="K2" s="52"/>
      <c r="L2" s="53" t="s">
        <v>362</v>
      </c>
      <c r="M2" s="54" t="s">
        <v>363</v>
      </c>
      <c r="N2" s="54" t="s">
        <v>364</v>
      </c>
      <c r="O2" s="54"/>
      <c r="P2" s="54" t="s">
        <v>365</v>
      </c>
      <c r="Q2" s="54"/>
      <c r="R2" s="54" t="s">
        <v>366</v>
      </c>
      <c r="S2" s="54"/>
      <c r="T2" s="54" t="s">
        <v>367</v>
      </c>
      <c r="U2" s="54"/>
      <c r="V2" s="54" t="s">
        <v>368</v>
      </c>
      <c r="W2" s="54" t="s">
        <v>369</v>
      </c>
      <c r="X2" s="54" t="s">
        <v>370</v>
      </c>
      <c r="Y2" s="55" t="s">
        <v>371</v>
      </c>
    </row>
    <row r="3" customFormat="false" ht="25.5" hidden="false" customHeight="true" outlineLevel="0" collapsed="false">
      <c r="A3" s="48"/>
      <c r="B3" s="48"/>
      <c r="C3" s="48"/>
      <c r="D3" s="56" t="s">
        <v>17</v>
      </c>
      <c r="E3" s="57" t="s">
        <v>372</v>
      </c>
      <c r="F3" s="55" t="s">
        <v>373</v>
      </c>
      <c r="G3" s="58" t="s">
        <v>374</v>
      </c>
      <c r="H3" s="59" t="s">
        <v>373</v>
      </c>
      <c r="I3" s="60" t="s">
        <v>374</v>
      </c>
      <c r="J3" s="61" t="s">
        <v>373</v>
      </c>
      <c r="K3" s="60" t="s">
        <v>374</v>
      </c>
      <c r="L3" s="62" t="s">
        <v>373</v>
      </c>
      <c r="M3" s="54" t="s">
        <v>373</v>
      </c>
      <c r="N3" s="54" t="s">
        <v>373</v>
      </c>
      <c r="O3" s="63" t="s">
        <v>374</v>
      </c>
      <c r="P3" s="54" t="s">
        <v>373</v>
      </c>
      <c r="Q3" s="63" t="s">
        <v>374</v>
      </c>
      <c r="R3" s="54" t="s">
        <v>373</v>
      </c>
      <c r="S3" s="63" t="s">
        <v>374</v>
      </c>
      <c r="T3" s="54" t="s">
        <v>373</v>
      </c>
      <c r="U3" s="63" t="s">
        <v>374</v>
      </c>
      <c r="V3" s="54" t="s">
        <v>373</v>
      </c>
      <c r="W3" s="54" t="s">
        <v>373</v>
      </c>
      <c r="X3" s="54" t="s">
        <v>373</v>
      </c>
      <c r="Y3" s="54" t="s">
        <v>373</v>
      </c>
    </row>
    <row r="4" customFormat="false" ht="21.6" hidden="false" customHeight="true" outlineLevel="0" collapsed="false">
      <c r="A4" s="64" t="s">
        <v>12</v>
      </c>
      <c r="B4" s="65" t="s">
        <v>12</v>
      </c>
      <c r="C4" s="66" t="n">
        <f aca="false">SUM(F4:G4)</f>
        <v>6</v>
      </c>
      <c r="D4" s="67" t="n">
        <v>2</v>
      </c>
      <c r="E4" s="68"/>
      <c r="F4" s="69" t="n">
        <f aca="false">SUM(L4,M4,N4,P4,R4,T4,V4,W4,X4,Y4)</f>
        <v>6</v>
      </c>
      <c r="G4" s="70" t="n">
        <f aca="false">SUM(O4,Q4,S4,U4)</f>
        <v>0</v>
      </c>
      <c r="H4" s="71" t="n">
        <v>4</v>
      </c>
      <c r="I4" s="72"/>
      <c r="J4" s="73"/>
      <c r="K4" s="72"/>
      <c r="L4" s="74"/>
      <c r="M4" s="69"/>
      <c r="N4" s="69" t="n">
        <v>2</v>
      </c>
      <c r="O4" s="75"/>
      <c r="P4" s="69" t="n">
        <v>0</v>
      </c>
      <c r="Q4" s="75"/>
      <c r="R4" s="69" t="n">
        <v>2</v>
      </c>
      <c r="S4" s="75"/>
      <c r="T4" s="69" t="n">
        <v>2</v>
      </c>
      <c r="U4" s="75"/>
      <c r="V4" s="69" t="n">
        <v>0</v>
      </c>
      <c r="W4" s="69" t="n">
        <v>0</v>
      </c>
      <c r="X4" s="69" t="n">
        <v>0</v>
      </c>
      <c r="Y4" s="69"/>
    </row>
    <row r="5" customFormat="false" ht="21.6" hidden="false" customHeight="true" outlineLevel="0" collapsed="false">
      <c r="A5" s="64"/>
      <c r="B5" s="65" t="s">
        <v>375</v>
      </c>
      <c r="C5" s="66" t="n">
        <f aca="false">SUM(F5:G5)</f>
        <v>0</v>
      </c>
      <c r="D5" s="67"/>
      <c r="E5" s="68"/>
      <c r="F5" s="69" t="n">
        <f aca="false">SUM(L5,M5,N5,P5,R5,T5,V5,W5,X5,Y5)</f>
        <v>0</v>
      </c>
      <c r="G5" s="70" t="n">
        <f aca="false">SUM(O5,Q5,S5,U5)</f>
        <v>0</v>
      </c>
      <c r="H5" s="76" t="n">
        <v>1</v>
      </c>
      <c r="I5" s="77"/>
      <c r="J5" s="78"/>
      <c r="K5" s="77"/>
      <c r="L5" s="74"/>
      <c r="M5" s="69"/>
      <c r="N5" s="69"/>
      <c r="O5" s="75"/>
      <c r="P5" s="69" t="n">
        <v>0</v>
      </c>
      <c r="Q5" s="75"/>
      <c r="R5" s="69"/>
      <c r="S5" s="75"/>
      <c r="T5" s="69"/>
      <c r="U5" s="75"/>
      <c r="V5" s="69"/>
      <c r="W5" s="69"/>
      <c r="X5" s="69"/>
      <c r="Y5" s="69"/>
    </row>
    <row r="6" customFormat="false" ht="21.6" hidden="false" customHeight="true" outlineLevel="0" collapsed="false">
      <c r="A6" s="79" t="s">
        <v>23</v>
      </c>
      <c r="B6" s="79"/>
      <c r="C6" s="66" t="n">
        <f aca="false">SUM(F6:G6)</f>
        <v>1</v>
      </c>
      <c r="D6" s="67"/>
      <c r="E6" s="68"/>
      <c r="F6" s="69" t="n">
        <f aca="false">SUM(L6,M6,N6,P6,R6,T6,V6,W6,X6,Y6)</f>
        <v>1</v>
      </c>
      <c r="G6" s="70" t="n">
        <f aca="false">SUM(O6,Q6,S6,U6)</f>
        <v>0</v>
      </c>
      <c r="H6" s="76"/>
      <c r="I6" s="77"/>
      <c r="J6" s="78"/>
      <c r="K6" s="77"/>
      <c r="L6" s="74"/>
      <c r="M6" s="69"/>
      <c r="N6" s="69"/>
      <c r="O6" s="75"/>
      <c r="P6" s="69"/>
      <c r="Q6" s="75"/>
      <c r="R6" s="69"/>
      <c r="S6" s="75"/>
      <c r="T6" s="69" t="n">
        <v>1</v>
      </c>
      <c r="U6" s="75"/>
      <c r="V6" s="69"/>
      <c r="W6" s="69"/>
      <c r="X6" s="69"/>
      <c r="Y6" s="69"/>
    </row>
    <row r="7" customFormat="false" ht="21.6" hidden="false" customHeight="true" outlineLevel="0" collapsed="false">
      <c r="A7" s="64" t="s">
        <v>26</v>
      </c>
      <c r="B7" s="65" t="s">
        <v>26</v>
      </c>
      <c r="C7" s="66" t="n">
        <f aca="false">SUM(F7:G7)</f>
        <v>7</v>
      </c>
      <c r="D7" s="67" t="n">
        <v>1</v>
      </c>
      <c r="E7" s="68" t="n">
        <v>1</v>
      </c>
      <c r="F7" s="69" t="n">
        <f aca="false">SUM(L7,M7,N7,P7,R7,T7,V7,W7,X7,Y7)</f>
        <v>4</v>
      </c>
      <c r="G7" s="70" t="n">
        <f aca="false">SUM(O7,Q7,S7,U7)</f>
        <v>3</v>
      </c>
      <c r="H7" s="76"/>
      <c r="I7" s="77"/>
      <c r="J7" s="78" t="n">
        <v>2</v>
      </c>
      <c r="K7" s="77"/>
      <c r="L7" s="74" t="n">
        <v>1</v>
      </c>
      <c r="M7" s="69"/>
      <c r="N7" s="69" t="n">
        <v>1</v>
      </c>
      <c r="O7" s="75" t="n">
        <v>3</v>
      </c>
      <c r="P7" s="69" t="n">
        <v>1</v>
      </c>
      <c r="Q7" s="75"/>
      <c r="R7" s="69"/>
      <c r="S7" s="75"/>
      <c r="T7" s="69"/>
      <c r="U7" s="75"/>
      <c r="V7" s="69"/>
      <c r="W7" s="69" t="n">
        <v>1</v>
      </c>
      <c r="X7" s="69"/>
      <c r="Y7" s="69"/>
    </row>
    <row r="8" customFormat="false" ht="21.6" hidden="false" customHeight="true" outlineLevel="0" collapsed="false">
      <c r="A8" s="64"/>
      <c r="B8" s="65" t="s">
        <v>376</v>
      </c>
      <c r="C8" s="66" t="n">
        <f aca="false">SUM(F8:G8)</f>
        <v>1</v>
      </c>
      <c r="D8" s="67" t="n">
        <v>1</v>
      </c>
      <c r="E8" s="68"/>
      <c r="F8" s="69" t="n">
        <f aca="false">SUM(L8,M8,N8,P8,R8,T8,V8,W8,X8,Y8)</f>
        <v>1</v>
      </c>
      <c r="G8" s="70" t="n">
        <f aca="false">SUM(O8,Q8,S8,U8)</f>
        <v>0</v>
      </c>
      <c r="H8" s="76"/>
      <c r="I8" s="77"/>
      <c r="J8" s="78"/>
      <c r="K8" s="77"/>
      <c r="L8" s="74"/>
      <c r="M8" s="69"/>
      <c r="N8" s="69"/>
      <c r="O8" s="75"/>
      <c r="P8" s="69"/>
      <c r="Q8" s="75"/>
      <c r="R8" s="69" t="n">
        <v>1</v>
      </c>
      <c r="S8" s="75"/>
      <c r="T8" s="69"/>
      <c r="U8" s="75"/>
      <c r="V8" s="69"/>
      <c r="W8" s="69"/>
      <c r="X8" s="69"/>
      <c r="Y8" s="69"/>
    </row>
    <row r="9" customFormat="false" ht="21.6" hidden="false" customHeight="true" outlineLevel="0" collapsed="false">
      <c r="A9" s="79" t="s">
        <v>39</v>
      </c>
      <c r="B9" s="79"/>
      <c r="C9" s="66" t="n">
        <f aca="false">SUM(F9:G9)</f>
        <v>15</v>
      </c>
      <c r="D9" s="67" t="n">
        <v>1</v>
      </c>
      <c r="E9" s="68"/>
      <c r="F9" s="69" t="n">
        <f aca="false">SUM(L9,M9,N9,P9,R9,T9,V9,W9,X9,Y9)</f>
        <v>4</v>
      </c>
      <c r="G9" s="70" t="n">
        <f aca="false">SUM(O9,Q9,S9,U9)</f>
        <v>11</v>
      </c>
      <c r="H9" s="76"/>
      <c r="I9" s="77" t="n">
        <v>2</v>
      </c>
      <c r="J9" s="78"/>
      <c r="K9" s="77"/>
      <c r="L9" s="74"/>
      <c r="M9" s="69" t="n">
        <v>1</v>
      </c>
      <c r="N9" s="69" t="n">
        <v>2</v>
      </c>
      <c r="O9" s="75"/>
      <c r="P9" s="69" t="n">
        <v>1</v>
      </c>
      <c r="Q9" s="75"/>
      <c r="R9" s="69"/>
      <c r="S9" s="75"/>
      <c r="T9" s="69"/>
      <c r="U9" s="75" t="n">
        <v>11</v>
      </c>
      <c r="V9" s="69"/>
      <c r="W9" s="69"/>
      <c r="X9" s="69"/>
      <c r="Y9" s="69"/>
    </row>
    <row r="10" customFormat="false" ht="21.6" hidden="false" customHeight="true" outlineLevel="0" collapsed="false">
      <c r="A10" s="79" t="s">
        <v>58</v>
      </c>
      <c r="B10" s="79"/>
      <c r="C10" s="66" t="n">
        <f aca="false">SUM(F10:G10)</f>
        <v>7</v>
      </c>
      <c r="D10" s="67" t="n">
        <v>0</v>
      </c>
      <c r="E10" s="68"/>
      <c r="F10" s="69" t="n">
        <f aca="false">SUM(L10,M10,N10,P10,R10,T10,V10,W10,X10,Y10)</f>
        <v>6</v>
      </c>
      <c r="G10" s="70" t="n">
        <f aca="false">SUM(O10,Q10,S10,U10)</f>
        <v>1</v>
      </c>
      <c r="H10" s="76" t="n">
        <v>3</v>
      </c>
      <c r="I10" s="77"/>
      <c r="J10" s="78"/>
      <c r="K10" s="77"/>
      <c r="L10" s="74"/>
      <c r="M10" s="69"/>
      <c r="N10" s="69" t="n">
        <v>0</v>
      </c>
      <c r="O10" s="75" t="n">
        <v>1</v>
      </c>
      <c r="P10" s="69" t="n">
        <v>5</v>
      </c>
      <c r="Q10" s="75"/>
      <c r="R10" s="69"/>
      <c r="S10" s="75"/>
      <c r="T10" s="69"/>
      <c r="U10" s="75"/>
      <c r="V10" s="69"/>
      <c r="W10" s="69"/>
      <c r="X10" s="69" t="n">
        <v>1</v>
      </c>
      <c r="Y10" s="69"/>
    </row>
    <row r="11" customFormat="false" ht="21.6" hidden="false" customHeight="true" outlineLevel="0" collapsed="false">
      <c r="A11" s="79" t="s">
        <v>69</v>
      </c>
      <c r="B11" s="79"/>
      <c r="C11" s="66" t="n">
        <f aca="false">SUM(F11:G11)</f>
        <v>1</v>
      </c>
      <c r="D11" s="67" t="n">
        <v>1</v>
      </c>
      <c r="E11" s="68"/>
      <c r="F11" s="69" t="n">
        <f aca="false">SUM(L11,M11,N11,P11,R11,T11,V11,W11,X11,Y11)</f>
        <v>1</v>
      </c>
      <c r="G11" s="70" t="n">
        <f aca="false">SUM(O11,Q11,S11,U11)</f>
        <v>0</v>
      </c>
      <c r="H11" s="76"/>
      <c r="I11" s="77"/>
      <c r="J11" s="78"/>
      <c r="K11" s="77"/>
      <c r="L11" s="74"/>
      <c r="M11" s="69"/>
      <c r="N11" s="69"/>
      <c r="O11" s="75"/>
      <c r="P11" s="69" t="n">
        <v>1</v>
      </c>
      <c r="Q11" s="75"/>
      <c r="R11" s="69"/>
      <c r="S11" s="75"/>
      <c r="T11" s="69"/>
      <c r="U11" s="75"/>
      <c r="V11" s="69"/>
      <c r="W11" s="69"/>
      <c r="X11" s="69"/>
      <c r="Y11" s="69"/>
    </row>
    <row r="12" customFormat="false" ht="21.6" hidden="false" customHeight="true" outlineLevel="0" collapsed="false">
      <c r="A12" s="79" t="s">
        <v>377</v>
      </c>
      <c r="B12" s="79"/>
      <c r="C12" s="66" t="n">
        <f aca="false">SUM(F12:G12)</f>
        <v>2</v>
      </c>
      <c r="D12" s="67"/>
      <c r="E12" s="68"/>
      <c r="F12" s="69" t="n">
        <f aca="false">SUM(L12,M12,N12,P12,R12,T12,V12,W12,X12,Y12)</f>
        <v>1</v>
      </c>
      <c r="G12" s="70" t="n">
        <f aca="false">SUM(O12,Q12,S12,U12)</f>
        <v>1</v>
      </c>
      <c r="H12" s="76"/>
      <c r="I12" s="77"/>
      <c r="J12" s="78"/>
      <c r="K12" s="77"/>
      <c r="L12" s="74"/>
      <c r="M12" s="69"/>
      <c r="N12" s="69"/>
      <c r="O12" s="75" t="n">
        <v>1</v>
      </c>
      <c r="P12" s="69"/>
      <c r="Q12" s="75"/>
      <c r="R12" s="69"/>
      <c r="S12" s="75"/>
      <c r="T12" s="69" t="n">
        <v>1</v>
      </c>
      <c r="U12" s="75"/>
      <c r="V12" s="69"/>
      <c r="W12" s="69"/>
      <c r="X12" s="69"/>
      <c r="Y12" s="69"/>
    </row>
    <row r="13" customFormat="false" ht="21.6" hidden="false" customHeight="true" outlineLevel="0" collapsed="false">
      <c r="A13" s="79" t="s">
        <v>74</v>
      </c>
      <c r="B13" s="79"/>
      <c r="C13" s="66" t="n">
        <f aca="false">SUM(F13:G13)</f>
        <v>2</v>
      </c>
      <c r="D13" s="67" t="n">
        <v>1</v>
      </c>
      <c r="E13" s="68"/>
      <c r="F13" s="69" t="n">
        <f aca="false">SUM(L13,M13,N13,P13,R13,T13,V13,W13,X13,Y13)</f>
        <v>1</v>
      </c>
      <c r="G13" s="70" t="n">
        <f aca="false">SUM(O13,Q13,S13,U13)</f>
        <v>1</v>
      </c>
      <c r="H13" s="76" t="n">
        <v>1</v>
      </c>
      <c r="I13" s="77"/>
      <c r="J13" s="78" t="n">
        <v>1</v>
      </c>
      <c r="K13" s="77" t="n">
        <v>1</v>
      </c>
      <c r="L13" s="74"/>
      <c r="M13" s="69"/>
      <c r="N13" s="80"/>
      <c r="O13" s="75" t="n">
        <v>1</v>
      </c>
      <c r="P13" s="69"/>
      <c r="Q13" s="75"/>
      <c r="R13" s="69"/>
      <c r="S13" s="75"/>
      <c r="T13" s="69"/>
      <c r="U13" s="75"/>
      <c r="V13" s="69" t="n">
        <v>1</v>
      </c>
      <c r="W13" s="69"/>
      <c r="X13" s="69"/>
      <c r="Y13" s="69"/>
    </row>
    <row r="14" customFormat="false" ht="21.6" hidden="false" customHeight="true" outlineLevel="0" collapsed="false">
      <c r="A14" s="79" t="s">
        <v>79</v>
      </c>
      <c r="B14" s="79"/>
      <c r="C14" s="66" t="n">
        <f aca="false">SUM(F14:G14)</f>
        <v>7</v>
      </c>
      <c r="D14" s="67" t="n">
        <v>2</v>
      </c>
      <c r="E14" s="68"/>
      <c r="F14" s="69" t="n">
        <f aca="false">SUM(L14,M14,N14,P14,R14,T14,V14,W14,X14,Y14)</f>
        <v>7</v>
      </c>
      <c r="G14" s="70" t="n">
        <f aca="false">SUM(O14,Q14,S14,U14)</f>
        <v>0</v>
      </c>
      <c r="H14" s="76" t="n">
        <v>4</v>
      </c>
      <c r="I14" s="77"/>
      <c r="J14" s="78" t="n">
        <v>2</v>
      </c>
      <c r="K14" s="77"/>
      <c r="L14" s="74" t="n">
        <v>1</v>
      </c>
      <c r="M14" s="69"/>
      <c r="N14" s="69" t="n">
        <v>2</v>
      </c>
      <c r="O14" s="75"/>
      <c r="P14" s="69"/>
      <c r="Q14" s="75"/>
      <c r="R14" s="69"/>
      <c r="S14" s="75"/>
      <c r="T14" s="69" t="n">
        <v>2</v>
      </c>
      <c r="U14" s="75"/>
      <c r="V14" s="69" t="n">
        <v>2</v>
      </c>
      <c r="W14" s="69" t="n">
        <v>0</v>
      </c>
      <c r="X14" s="69"/>
      <c r="Y14" s="69"/>
    </row>
    <row r="15" customFormat="false" ht="21.6" hidden="false" customHeight="true" outlineLevel="0" collapsed="false">
      <c r="A15" s="79" t="s">
        <v>90</v>
      </c>
      <c r="B15" s="79"/>
      <c r="C15" s="66" t="n">
        <f aca="false">SUM(F15:G15)</f>
        <v>8</v>
      </c>
      <c r="D15" s="67" t="n">
        <v>0</v>
      </c>
      <c r="E15" s="68" t="n">
        <v>0</v>
      </c>
      <c r="F15" s="69" t="n">
        <f aca="false">SUM(L15,M15,N15,P15,R15,T15,V15,W15,X15,Y15)</f>
        <v>3</v>
      </c>
      <c r="G15" s="70" t="n">
        <f aca="false">SUM(O15,Q15,S15,U15)</f>
        <v>5</v>
      </c>
      <c r="H15" s="76" t="n">
        <v>1</v>
      </c>
      <c r="I15" s="77"/>
      <c r="J15" s="78" t="n">
        <v>1</v>
      </c>
      <c r="K15" s="77"/>
      <c r="L15" s="74" t="n">
        <v>1</v>
      </c>
      <c r="M15" s="69"/>
      <c r="N15" s="69" t="n">
        <v>1</v>
      </c>
      <c r="O15" s="75"/>
      <c r="P15" s="69" t="n">
        <v>1</v>
      </c>
      <c r="Q15" s="75"/>
      <c r="R15" s="69"/>
      <c r="S15" s="75" t="n">
        <v>5</v>
      </c>
      <c r="T15" s="69"/>
      <c r="U15" s="75"/>
      <c r="V15" s="69"/>
      <c r="W15" s="69"/>
      <c r="X15" s="69"/>
      <c r="Y15" s="69"/>
    </row>
    <row r="16" customFormat="false" ht="21.6" hidden="false" customHeight="true" outlineLevel="0" collapsed="false">
      <c r="A16" s="64" t="s">
        <v>102</v>
      </c>
      <c r="B16" s="65" t="s">
        <v>102</v>
      </c>
      <c r="C16" s="66" t="n">
        <f aca="false">SUM(F16:G16)</f>
        <v>13</v>
      </c>
      <c r="D16" s="67" t="n">
        <v>4</v>
      </c>
      <c r="E16" s="68" t="n">
        <v>3</v>
      </c>
      <c r="F16" s="69" t="n">
        <f aca="false">SUM(L16,M16,N16,P16,R16,T16,V16,W16,X16,Y16)</f>
        <v>8</v>
      </c>
      <c r="G16" s="70" t="n">
        <f aca="false">SUM(O16,Q16,S16,U16)</f>
        <v>5</v>
      </c>
      <c r="H16" s="76" t="n">
        <v>2</v>
      </c>
      <c r="I16" s="77"/>
      <c r="J16" s="78" t="n">
        <v>2</v>
      </c>
      <c r="K16" s="77"/>
      <c r="L16" s="74" t="n">
        <v>1</v>
      </c>
      <c r="M16" s="69"/>
      <c r="N16" s="69" t="n">
        <v>1</v>
      </c>
      <c r="O16" s="75" t="n">
        <v>5</v>
      </c>
      <c r="P16" s="69"/>
      <c r="Q16" s="75"/>
      <c r="R16" s="69" t="n">
        <v>0</v>
      </c>
      <c r="S16" s="75"/>
      <c r="T16" s="69"/>
      <c r="U16" s="75"/>
      <c r="V16" s="69"/>
      <c r="W16" s="69" t="n">
        <v>5</v>
      </c>
      <c r="X16" s="69" t="n">
        <v>1</v>
      </c>
      <c r="Y16" s="69"/>
    </row>
    <row r="17" customFormat="false" ht="21.6" hidden="false" customHeight="true" outlineLevel="0" collapsed="false">
      <c r="A17" s="64"/>
      <c r="B17" s="65" t="s">
        <v>378</v>
      </c>
      <c r="C17" s="66" t="n">
        <f aca="false">SUM(F17:G17)</f>
        <v>1</v>
      </c>
      <c r="D17" s="67"/>
      <c r="E17" s="68"/>
      <c r="F17" s="69" t="n">
        <f aca="false">SUM(L17,M17,N17,P17,R17,T17,V17,W17,X17,Y17)</f>
        <v>1</v>
      </c>
      <c r="G17" s="70" t="n">
        <f aca="false">SUM(O17,Q17,S17,U17)</f>
        <v>0</v>
      </c>
      <c r="H17" s="76"/>
      <c r="I17" s="77"/>
      <c r="J17" s="78"/>
      <c r="K17" s="77"/>
      <c r="L17" s="74"/>
      <c r="M17" s="69"/>
      <c r="N17" s="69"/>
      <c r="O17" s="75"/>
      <c r="P17" s="69" t="n">
        <v>1</v>
      </c>
      <c r="Q17" s="75"/>
      <c r="R17" s="69"/>
      <c r="S17" s="75"/>
      <c r="T17" s="69"/>
      <c r="U17" s="75"/>
      <c r="V17" s="69"/>
      <c r="W17" s="69"/>
      <c r="X17" s="69"/>
      <c r="Y17" s="69"/>
    </row>
    <row r="18" customFormat="false" ht="21.6" hidden="false" customHeight="true" outlineLevel="0" collapsed="false">
      <c r="A18" s="64" t="s">
        <v>120</v>
      </c>
      <c r="B18" s="65" t="s">
        <v>120</v>
      </c>
      <c r="C18" s="66" t="n">
        <f aca="false">SUM(F18:G18)</f>
        <v>8</v>
      </c>
      <c r="D18" s="67"/>
      <c r="E18" s="68"/>
      <c r="F18" s="69" t="n">
        <f aca="false">SUM(L18,M18,N18,P18,R18,T18,V18,W18,X18,Y18)</f>
        <v>3</v>
      </c>
      <c r="G18" s="70" t="n">
        <f aca="false">SUM(O18,Q18,S18,U18)</f>
        <v>5</v>
      </c>
      <c r="H18" s="76"/>
      <c r="I18" s="77" t="n">
        <v>2</v>
      </c>
      <c r="J18" s="78" t="n">
        <v>1</v>
      </c>
      <c r="K18" s="77"/>
      <c r="L18" s="74"/>
      <c r="M18" s="69"/>
      <c r="N18" s="69" t="n">
        <v>1</v>
      </c>
      <c r="O18" s="75" t="n">
        <v>5</v>
      </c>
      <c r="P18" s="69"/>
      <c r="Q18" s="75"/>
      <c r="R18" s="69"/>
      <c r="S18" s="75"/>
      <c r="T18" s="69" t="n">
        <v>1</v>
      </c>
      <c r="U18" s="75"/>
      <c r="V18" s="69"/>
      <c r="W18" s="69" t="n">
        <v>1</v>
      </c>
      <c r="X18" s="69"/>
      <c r="Y18" s="69" t="n">
        <v>0</v>
      </c>
    </row>
    <row r="19" customFormat="false" ht="21.6" hidden="false" customHeight="true" outlineLevel="0" collapsed="false">
      <c r="A19" s="64"/>
      <c r="B19" s="65" t="s">
        <v>379</v>
      </c>
      <c r="C19" s="66" t="n">
        <f aca="false">SUM(F19:G19)</f>
        <v>3</v>
      </c>
      <c r="D19" s="67" t="n">
        <v>2</v>
      </c>
      <c r="E19" s="68"/>
      <c r="F19" s="69" t="n">
        <f aca="false">SUM(L19,M19,N19,P19,R19,T19,V19,W19,X19,Y19)</f>
        <v>2</v>
      </c>
      <c r="G19" s="70" t="n">
        <f aca="false">SUM(O19,Q19,S19,U19)</f>
        <v>1</v>
      </c>
      <c r="H19" s="76" t="n">
        <v>1</v>
      </c>
      <c r="I19" s="77"/>
      <c r="J19" s="78"/>
      <c r="K19" s="77" t="n">
        <v>1</v>
      </c>
      <c r="L19" s="74" t="n">
        <v>2</v>
      </c>
      <c r="M19" s="69"/>
      <c r="N19" s="69"/>
      <c r="O19" s="75"/>
      <c r="P19" s="69"/>
      <c r="Q19" s="75" t="n">
        <v>1</v>
      </c>
      <c r="R19" s="69"/>
      <c r="S19" s="75"/>
      <c r="T19" s="69"/>
      <c r="U19" s="75"/>
      <c r="V19" s="69"/>
      <c r="W19" s="69"/>
      <c r="X19" s="69"/>
      <c r="Y19" s="69"/>
    </row>
    <row r="20" customFormat="false" ht="21.6" hidden="false" customHeight="true" outlineLevel="0" collapsed="false">
      <c r="A20" s="79" t="s">
        <v>135</v>
      </c>
      <c r="B20" s="79"/>
      <c r="C20" s="66" t="n">
        <f aca="false">SUM(F20:G20)</f>
        <v>1</v>
      </c>
      <c r="D20" s="67"/>
      <c r="E20" s="68"/>
      <c r="F20" s="69" t="n">
        <f aca="false">SUM(L20,M20,N20,P20,R20,T20,V20,W20,X20,Y20)</f>
        <v>1</v>
      </c>
      <c r="G20" s="70" t="n">
        <f aca="false">SUM(O20,Q20,S20,U20)</f>
        <v>0</v>
      </c>
      <c r="H20" s="76"/>
      <c r="I20" s="77"/>
      <c r="J20" s="78"/>
      <c r="K20" s="77"/>
      <c r="L20" s="74"/>
      <c r="M20" s="69"/>
      <c r="N20" s="69"/>
      <c r="O20" s="75"/>
      <c r="P20" s="69" t="n">
        <v>1</v>
      </c>
      <c r="Q20" s="75"/>
      <c r="R20" s="69"/>
      <c r="S20" s="75"/>
      <c r="T20" s="69"/>
      <c r="U20" s="75"/>
      <c r="V20" s="69"/>
      <c r="W20" s="69"/>
      <c r="X20" s="69"/>
      <c r="Y20" s="69"/>
    </row>
    <row r="21" customFormat="false" ht="21.6" hidden="false" customHeight="true" outlineLevel="0" collapsed="false">
      <c r="A21" s="79" t="s">
        <v>137</v>
      </c>
      <c r="B21" s="79"/>
      <c r="C21" s="66" t="n">
        <f aca="false">SUM(F21:G21)</f>
        <v>26</v>
      </c>
      <c r="D21" s="67" t="n">
        <v>6</v>
      </c>
      <c r="E21" s="68" t="n">
        <v>1</v>
      </c>
      <c r="F21" s="69" t="n">
        <f aca="false">SUM(L21,M21,N21,P21,R21,T21,V21,W21,X21,Y21)</f>
        <v>16</v>
      </c>
      <c r="G21" s="70" t="n">
        <f aca="false">SUM(O21,Q21,S21,U21)</f>
        <v>10</v>
      </c>
      <c r="H21" s="76"/>
      <c r="I21" s="77"/>
      <c r="J21" s="78" t="n">
        <v>3</v>
      </c>
      <c r="K21" s="77"/>
      <c r="L21" s="74"/>
      <c r="M21" s="69"/>
      <c r="N21" s="69" t="n">
        <v>1</v>
      </c>
      <c r="O21" s="75"/>
      <c r="P21" s="69"/>
      <c r="Q21" s="75" t="n">
        <v>10</v>
      </c>
      <c r="R21" s="81" t="n">
        <v>5</v>
      </c>
      <c r="S21" s="75"/>
      <c r="T21" s="69" t="n">
        <v>4</v>
      </c>
      <c r="U21" s="75"/>
      <c r="V21" s="69" t="n">
        <v>2</v>
      </c>
      <c r="W21" s="69" t="n">
        <v>1</v>
      </c>
      <c r="X21" s="69" t="n">
        <v>3</v>
      </c>
      <c r="Y21" s="69"/>
    </row>
    <row r="22" customFormat="false" ht="21.6" hidden="false" customHeight="true" outlineLevel="0" collapsed="false">
      <c r="A22" s="79" t="s">
        <v>165</v>
      </c>
      <c r="B22" s="79"/>
      <c r="C22" s="66" t="n">
        <f aca="false">SUM(F22:G22)</f>
        <v>1</v>
      </c>
      <c r="D22" s="67"/>
      <c r="E22" s="68" t="n">
        <v>1</v>
      </c>
      <c r="F22" s="69" t="n">
        <f aca="false">SUM(L22,M22,N22,P22,R22,T22,V22,W22,X22,Y22)</f>
        <v>1</v>
      </c>
      <c r="G22" s="70" t="n">
        <f aca="false">SUM(O22,Q22,S22,U22)</f>
        <v>0</v>
      </c>
      <c r="H22" s="76"/>
      <c r="I22" s="77"/>
      <c r="J22" s="78"/>
      <c r="K22" s="77"/>
      <c r="L22" s="74"/>
      <c r="M22" s="69"/>
      <c r="N22" s="69"/>
      <c r="O22" s="75"/>
      <c r="P22" s="69"/>
      <c r="Q22" s="75"/>
      <c r="R22" s="69" t="n">
        <v>1</v>
      </c>
      <c r="S22" s="75"/>
      <c r="T22" s="69"/>
      <c r="U22" s="75"/>
      <c r="V22" s="69"/>
      <c r="W22" s="69"/>
      <c r="X22" s="69"/>
      <c r="Y22" s="69"/>
    </row>
    <row r="23" customFormat="false" ht="21.6" hidden="false" customHeight="true" outlineLevel="0" collapsed="false">
      <c r="A23" s="79" t="s">
        <v>66</v>
      </c>
      <c r="B23" s="79"/>
      <c r="C23" s="66" t="n">
        <f aca="false">SUM(F23:G23)</f>
        <v>1</v>
      </c>
      <c r="D23" s="67" t="n">
        <v>1</v>
      </c>
      <c r="E23" s="68"/>
      <c r="F23" s="69" t="n">
        <f aca="false">SUM(L23,M23,N23,P23,R23,T23,V23,W23,X23,Y23)</f>
        <v>1</v>
      </c>
      <c r="G23" s="70" t="n">
        <f aca="false">SUM(O23,Q23,S23,U23)</f>
        <v>0</v>
      </c>
      <c r="H23" s="76"/>
      <c r="I23" s="77"/>
      <c r="J23" s="78" t="n">
        <v>1</v>
      </c>
      <c r="K23" s="77"/>
      <c r="L23" s="74"/>
      <c r="M23" s="69"/>
      <c r="N23" s="69"/>
      <c r="O23" s="75"/>
      <c r="P23" s="69"/>
      <c r="Q23" s="75"/>
      <c r="R23" s="69"/>
      <c r="S23" s="75"/>
      <c r="T23" s="69" t="n">
        <v>1</v>
      </c>
      <c r="U23" s="75"/>
      <c r="V23" s="69"/>
      <c r="W23" s="69"/>
      <c r="X23" s="69"/>
      <c r="Y23" s="69"/>
    </row>
    <row r="24" customFormat="false" ht="21.6" hidden="false" customHeight="true" outlineLevel="0" collapsed="false">
      <c r="A24" s="79" t="s">
        <v>167</v>
      </c>
      <c r="B24" s="79"/>
      <c r="C24" s="66" t="n">
        <f aca="false">SUM(F24:G24)</f>
        <v>26</v>
      </c>
      <c r="D24" s="67" t="n">
        <v>5</v>
      </c>
      <c r="E24" s="68" t="n">
        <v>4</v>
      </c>
      <c r="F24" s="69" t="n">
        <f aca="false">SUM(L24,M24,N24,P24,R24,T24,V24,W24,X24,Y24)</f>
        <v>26</v>
      </c>
      <c r="G24" s="70" t="n">
        <f aca="false">SUM(O24,Q24,S24,U24)</f>
        <v>0</v>
      </c>
      <c r="H24" s="76" t="n">
        <v>1</v>
      </c>
      <c r="I24" s="77"/>
      <c r="J24" s="78" t="n">
        <v>3</v>
      </c>
      <c r="K24" s="77"/>
      <c r="L24" s="74"/>
      <c r="M24" s="69" t="n">
        <v>1</v>
      </c>
      <c r="N24" s="69" t="n">
        <v>7</v>
      </c>
      <c r="O24" s="75"/>
      <c r="P24" s="69" t="n">
        <v>7</v>
      </c>
      <c r="Q24" s="75"/>
      <c r="R24" s="69" t="n">
        <v>7</v>
      </c>
      <c r="S24" s="75"/>
      <c r="T24" s="69" t="n">
        <v>2</v>
      </c>
      <c r="U24" s="75"/>
      <c r="V24" s="69" t="n">
        <v>1</v>
      </c>
      <c r="W24" s="69"/>
      <c r="X24" s="69" t="n">
        <v>1</v>
      </c>
      <c r="Y24" s="69"/>
    </row>
    <row r="25" customFormat="false" ht="21.6" hidden="false" customHeight="true" outlineLevel="0" collapsed="false">
      <c r="A25" s="79" t="s">
        <v>195</v>
      </c>
      <c r="B25" s="65" t="s">
        <v>195</v>
      </c>
      <c r="C25" s="66" t="n">
        <f aca="false">SUM(F25:G25)</f>
        <v>24</v>
      </c>
      <c r="D25" s="67" t="n">
        <v>4</v>
      </c>
      <c r="E25" s="68" t="n">
        <v>4</v>
      </c>
      <c r="F25" s="69" t="n">
        <f aca="false">SUM(L25,M25,N25,P25,R25,T25,V25,W25,X25,Y25)</f>
        <v>18</v>
      </c>
      <c r="G25" s="70" t="n">
        <f aca="false">SUM(O25,Q25,S25,U25)</f>
        <v>6</v>
      </c>
      <c r="H25" s="76"/>
      <c r="I25" s="77"/>
      <c r="J25" s="78" t="n">
        <v>3</v>
      </c>
      <c r="K25" s="77"/>
      <c r="L25" s="74" t="n">
        <v>0</v>
      </c>
      <c r="M25" s="69" t="n">
        <v>1</v>
      </c>
      <c r="N25" s="69" t="n">
        <v>3</v>
      </c>
      <c r="O25" s="75"/>
      <c r="P25" s="69" t="n">
        <v>4</v>
      </c>
      <c r="Q25" s="75"/>
      <c r="R25" s="69"/>
      <c r="S25" s="75" t="n">
        <v>6</v>
      </c>
      <c r="T25" s="69" t="n">
        <v>2</v>
      </c>
      <c r="U25" s="75"/>
      <c r="V25" s="69" t="n">
        <v>5</v>
      </c>
      <c r="W25" s="69" t="n">
        <v>1</v>
      </c>
      <c r="X25" s="69" t="n">
        <v>2</v>
      </c>
      <c r="Y25" s="69"/>
    </row>
    <row r="26" customFormat="false" ht="21.6" hidden="false" customHeight="true" outlineLevel="0" collapsed="false">
      <c r="A26" s="79"/>
      <c r="B26" s="65" t="s">
        <v>380</v>
      </c>
      <c r="C26" s="66" t="n">
        <f aca="false">SUM(F26:G26)</f>
        <v>1</v>
      </c>
      <c r="D26" s="67"/>
      <c r="E26" s="68"/>
      <c r="F26" s="69" t="n">
        <f aca="false">SUM(L26,M26,N26,P26,R26,T26,V26,W26,X26,Y26)</f>
        <v>1</v>
      </c>
      <c r="G26" s="70" t="n">
        <f aca="false">SUM(O26,Q26,S26,U26)</f>
        <v>0</v>
      </c>
      <c r="H26" s="76"/>
      <c r="I26" s="77"/>
      <c r="J26" s="78"/>
      <c r="K26" s="77"/>
      <c r="L26" s="74"/>
      <c r="M26" s="69" t="n">
        <v>1</v>
      </c>
      <c r="N26" s="69"/>
      <c r="O26" s="75"/>
      <c r="P26" s="69"/>
      <c r="Q26" s="75"/>
      <c r="R26" s="69"/>
      <c r="S26" s="75"/>
      <c r="T26" s="69"/>
      <c r="U26" s="75"/>
      <c r="V26" s="69"/>
      <c r="W26" s="69"/>
      <c r="X26" s="69"/>
      <c r="Y26" s="69"/>
    </row>
    <row r="27" customFormat="false" ht="21.6" hidden="false" customHeight="true" outlineLevel="0" collapsed="false">
      <c r="A27" s="79" t="s">
        <v>224</v>
      </c>
      <c r="B27" s="79"/>
      <c r="C27" s="66" t="n">
        <f aca="false">SUM(F27:G27)</f>
        <v>4</v>
      </c>
      <c r="D27" s="67"/>
      <c r="E27" s="68"/>
      <c r="F27" s="69" t="n">
        <f aca="false">SUM(L27,M27,N27,P27,R27,T27,V27,W27,X27,Y27)</f>
        <v>0</v>
      </c>
      <c r="G27" s="70" t="n">
        <f aca="false">SUM(O27,Q27,S27,U27)</f>
        <v>4</v>
      </c>
      <c r="H27" s="76"/>
      <c r="I27" s="77"/>
      <c r="J27" s="78"/>
      <c r="K27" s="77"/>
      <c r="L27" s="74"/>
      <c r="M27" s="69"/>
      <c r="N27" s="69"/>
      <c r="O27" s="75" t="n">
        <v>4</v>
      </c>
      <c r="P27" s="69"/>
      <c r="Q27" s="75"/>
      <c r="R27" s="69"/>
      <c r="S27" s="75"/>
      <c r="T27" s="69"/>
      <c r="U27" s="75"/>
      <c r="V27" s="69"/>
      <c r="W27" s="69"/>
      <c r="X27" s="69"/>
      <c r="Y27" s="69"/>
    </row>
    <row r="28" customFormat="false" ht="21.6" hidden="false" customHeight="true" outlineLevel="0" collapsed="false">
      <c r="A28" s="79" t="s">
        <v>230</v>
      </c>
      <c r="B28" s="79"/>
      <c r="C28" s="66" t="n">
        <f aca="false">SUM(F28:G28)</f>
        <v>5</v>
      </c>
      <c r="D28" s="67"/>
      <c r="E28" s="68" t="n">
        <v>1</v>
      </c>
      <c r="F28" s="69" t="n">
        <f aca="false">SUM(L28,M28,N28,P28,R28,T28,V28,W28,X28,Y28)</f>
        <v>2</v>
      </c>
      <c r="G28" s="70" t="n">
        <f aca="false">SUM(O28,Q28,S28,U28)</f>
        <v>3</v>
      </c>
      <c r="H28" s="76"/>
      <c r="I28" s="77"/>
      <c r="J28" s="78"/>
      <c r="K28" s="77"/>
      <c r="L28" s="74"/>
      <c r="M28" s="69" t="n">
        <v>1</v>
      </c>
      <c r="N28" s="69"/>
      <c r="O28" s="75" t="n">
        <v>3</v>
      </c>
      <c r="P28" s="69"/>
      <c r="Q28" s="75"/>
      <c r="R28" s="69"/>
      <c r="S28" s="75"/>
      <c r="T28" s="81" t="n">
        <v>1</v>
      </c>
      <c r="U28" s="75"/>
      <c r="V28" s="69"/>
      <c r="W28" s="69"/>
      <c r="X28" s="69"/>
      <c r="Y28" s="69"/>
    </row>
    <row r="29" customFormat="false" ht="21.6" hidden="false" customHeight="true" outlineLevel="0" collapsed="false">
      <c r="A29" s="79" t="s">
        <v>237</v>
      </c>
      <c r="B29" s="79"/>
      <c r="C29" s="66" t="n">
        <f aca="false">SUM(F29:G29)</f>
        <v>21</v>
      </c>
      <c r="D29" s="67"/>
      <c r="E29" s="68"/>
      <c r="F29" s="69" t="n">
        <f aca="false">SUM(L29,M29,N29,P29,R29,T29,V29,W29,X29,Y29)</f>
        <v>14</v>
      </c>
      <c r="G29" s="70" t="n">
        <f aca="false">SUM(O29,Q29,S29,U29)</f>
        <v>7</v>
      </c>
      <c r="H29" s="76" t="n">
        <v>5</v>
      </c>
      <c r="I29" s="77" t="n">
        <v>1</v>
      </c>
      <c r="J29" s="78"/>
      <c r="K29" s="77"/>
      <c r="L29" s="74"/>
      <c r="M29" s="69" t="n">
        <v>2</v>
      </c>
      <c r="N29" s="69" t="n">
        <v>3</v>
      </c>
      <c r="O29" s="75"/>
      <c r="P29" s="69" t="n">
        <v>3</v>
      </c>
      <c r="Q29" s="75" t="n">
        <v>7</v>
      </c>
      <c r="R29" s="69" t="n">
        <v>2</v>
      </c>
      <c r="S29" s="75"/>
      <c r="T29" s="69" t="n">
        <v>1</v>
      </c>
      <c r="U29" s="75"/>
      <c r="V29" s="69" t="n">
        <v>2</v>
      </c>
      <c r="W29" s="69" t="n">
        <v>1</v>
      </c>
      <c r="X29" s="69" t="n">
        <v>0</v>
      </c>
      <c r="Y29" s="69" t="n">
        <v>0</v>
      </c>
    </row>
    <row r="30" customFormat="false" ht="21.6" hidden="false" customHeight="true" outlineLevel="0" collapsed="false">
      <c r="A30" s="79" t="s">
        <v>261</v>
      </c>
      <c r="B30" s="79"/>
      <c r="C30" s="66" t="n">
        <f aca="false">SUM(F30:G30)</f>
        <v>14</v>
      </c>
      <c r="D30" s="67" t="n">
        <v>2</v>
      </c>
      <c r="E30" s="68"/>
      <c r="F30" s="69" t="n">
        <f aca="false">SUM(L30,M30,N30,P30,R30,T30,V30,W30,X30,Y30)</f>
        <v>14</v>
      </c>
      <c r="G30" s="70" t="n">
        <f aca="false">SUM(O30,Q30,S30,U30)</f>
        <v>0</v>
      </c>
      <c r="H30" s="76" t="n">
        <v>1</v>
      </c>
      <c r="I30" s="77" t="n">
        <v>9</v>
      </c>
      <c r="J30" s="78" t="n">
        <v>3</v>
      </c>
      <c r="K30" s="77"/>
      <c r="L30" s="74"/>
      <c r="M30" s="69"/>
      <c r="N30" s="69"/>
      <c r="O30" s="75"/>
      <c r="P30" s="69"/>
      <c r="Q30" s="75"/>
      <c r="R30" s="69" t="n">
        <v>6</v>
      </c>
      <c r="S30" s="75"/>
      <c r="T30" s="69" t="n">
        <v>3</v>
      </c>
      <c r="U30" s="75"/>
      <c r="V30" s="69" t="n">
        <v>5</v>
      </c>
      <c r="W30" s="69"/>
      <c r="X30" s="69"/>
      <c r="Y30" s="69"/>
    </row>
    <row r="31" customFormat="false" ht="21.6" hidden="false" customHeight="true" outlineLevel="0" collapsed="false">
      <c r="A31" s="79" t="s">
        <v>276</v>
      </c>
      <c r="B31" s="79"/>
      <c r="C31" s="66" t="n">
        <f aca="false">SUM(F31:G31)</f>
        <v>1</v>
      </c>
      <c r="D31" s="67"/>
      <c r="E31" s="68"/>
      <c r="F31" s="69" t="n">
        <f aca="false">SUM(L31,M31,N31,P31,R31,T31,V31,W31,X31,Y31)</f>
        <v>1</v>
      </c>
      <c r="G31" s="70" t="n">
        <f aca="false">SUM(O31,Q31,S31,U31)</f>
        <v>0</v>
      </c>
      <c r="H31" s="76"/>
      <c r="I31" s="77"/>
      <c r="J31" s="78"/>
      <c r="K31" s="77"/>
      <c r="L31" s="74"/>
      <c r="M31" s="69"/>
      <c r="N31" s="69" t="n">
        <v>1</v>
      </c>
      <c r="O31" s="75"/>
      <c r="P31" s="69"/>
      <c r="Q31" s="75"/>
      <c r="R31" s="69"/>
      <c r="S31" s="75"/>
      <c r="T31" s="69"/>
      <c r="U31" s="75"/>
      <c r="V31" s="69"/>
      <c r="W31" s="69"/>
      <c r="X31" s="69"/>
      <c r="Y31" s="69"/>
    </row>
    <row r="32" customFormat="false" ht="21.6" hidden="false" customHeight="true" outlineLevel="0" collapsed="false">
      <c r="A32" s="79" t="s">
        <v>279</v>
      </c>
      <c r="B32" s="79"/>
      <c r="C32" s="66" t="n">
        <f aca="false">SUM(F32:G32)</f>
        <v>1</v>
      </c>
      <c r="D32" s="67"/>
      <c r="E32" s="68"/>
      <c r="F32" s="69" t="n">
        <f aca="false">SUM(L32,M32,N32,P32,R32,T32,V32,W32,X32,Y32)</f>
        <v>1</v>
      </c>
      <c r="G32" s="70" t="n">
        <f aca="false">SUM(O32,Q32,S32,U32)</f>
        <v>0</v>
      </c>
      <c r="H32" s="76"/>
      <c r="I32" s="77"/>
      <c r="J32" s="78"/>
      <c r="K32" s="77"/>
      <c r="L32" s="74"/>
      <c r="M32" s="69"/>
      <c r="N32" s="69" t="n">
        <v>1</v>
      </c>
      <c r="O32" s="75"/>
      <c r="P32" s="69"/>
      <c r="Q32" s="75"/>
      <c r="R32" s="69"/>
      <c r="S32" s="75"/>
      <c r="T32" s="69"/>
      <c r="U32" s="75"/>
      <c r="V32" s="69"/>
      <c r="W32" s="69"/>
      <c r="X32" s="69"/>
      <c r="Y32" s="69"/>
    </row>
    <row r="33" customFormat="false" ht="21.6" hidden="false" customHeight="true" outlineLevel="0" collapsed="false">
      <c r="A33" s="79" t="s">
        <v>281</v>
      </c>
      <c r="B33" s="79"/>
      <c r="C33" s="66" t="n">
        <f aca="false">SUM(F33:G33)</f>
        <v>9</v>
      </c>
      <c r="D33" s="67" t="n">
        <v>1</v>
      </c>
      <c r="E33" s="68" t="n">
        <v>1</v>
      </c>
      <c r="F33" s="69" t="n">
        <f aca="false">SUM(L33,M33,N33,P33,R33,T33,V33,W33,X33,Y33)</f>
        <v>4</v>
      </c>
      <c r="G33" s="70" t="n">
        <f aca="false">SUM(O33,Q33,S33,U33)</f>
        <v>5</v>
      </c>
      <c r="H33" s="76"/>
      <c r="I33" s="77" t="n">
        <v>1</v>
      </c>
      <c r="J33" s="78"/>
      <c r="K33" s="77" t="n">
        <v>5</v>
      </c>
      <c r="L33" s="74"/>
      <c r="M33" s="69" t="n">
        <v>1</v>
      </c>
      <c r="N33" s="69"/>
      <c r="O33" s="75" t="n">
        <v>0</v>
      </c>
      <c r="P33" s="69"/>
      <c r="Q33" s="75"/>
      <c r="R33" s="69" t="n">
        <v>2</v>
      </c>
      <c r="S33" s="75" t="n">
        <v>5</v>
      </c>
      <c r="T33" s="69" t="n">
        <v>0</v>
      </c>
      <c r="U33" s="75"/>
      <c r="V33" s="69" t="n">
        <v>1</v>
      </c>
      <c r="W33" s="69"/>
      <c r="X33" s="69"/>
      <c r="Y33" s="69"/>
    </row>
    <row r="34" customFormat="false" ht="21.6" hidden="false" customHeight="true" outlineLevel="0" collapsed="false">
      <c r="A34" s="79" t="s">
        <v>291</v>
      </c>
      <c r="B34" s="65" t="s">
        <v>291</v>
      </c>
      <c r="C34" s="66" t="n">
        <f aca="false">SUM(F34:G34)</f>
        <v>7</v>
      </c>
      <c r="D34" s="67" t="n">
        <v>2</v>
      </c>
      <c r="E34" s="68"/>
      <c r="F34" s="69" t="n">
        <f aca="false">SUM(L34,M34,N34,P34,R34,T34,V34,W34,X34,Y34)</f>
        <v>7</v>
      </c>
      <c r="G34" s="70" t="n">
        <f aca="false">SUM(O34,Q34,S34,U34)</f>
        <v>0</v>
      </c>
      <c r="H34" s="76"/>
      <c r="I34" s="77"/>
      <c r="J34" s="78" t="n">
        <v>2</v>
      </c>
      <c r="K34" s="77"/>
      <c r="L34" s="74"/>
      <c r="M34" s="69" t="n">
        <v>1</v>
      </c>
      <c r="N34" s="69"/>
      <c r="O34" s="75"/>
      <c r="P34" s="69" t="n">
        <v>1</v>
      </c>
      <c r="Q34" s="75"/>
      <c r="R34" s="69" t="n">
        <v>1</v>
      </c>
      <c r="S34" s="75"/>
      <c r="T34" s="69" t="n">
        <v>2</v>
      </c>
      <c r="U34" s="75"/>
      <c r="V34" s="69" t="n">
        <v>1</v>
      </c>
      <c r="W34" s="69"/>
      <c r="X34" s="69" t="n">
        <v>1</v>
      </c>
      <c r="Y34" s="69"/>
    </row>
    <row r="35" customFormat="false" ht="21.6" hidden="false" customHeight="true" outlineLevel="0" collapsed="false">
      <c r="A35" s="79"/>
      <c r="B35" s="65" t="s">
        <v>381</v>
      </c>
      <c r="C35" s="66" t="n">
        <f aca="false">SUM(F35:G35)</f>
        <v>7</v>
      </c>
      <c r="D35" s="67"/>
      <c r="E35" s="68" t="n">
        <v>0</v>
      </c>
      <c r="F35" s="69" t="n">
        <f aca="false">SUM(L35,M35,N35,P35,R35,T35,V35,W35,X35,Y35)</f>
        <v>1</v>
      </c>
      <c r="G35" s="70" t="n">
        <f aca="false">SUM(O35,Q35,S35,U35)</f>
        <v>6</v>
      </c>
      <c r="H35" s="76" t="n">
        <v>1</v>
      </c>
      <c r="I35" s="77"/>
      <c r="J35" s="78"/>
      <c r="K35" s="77"/>
      <c r="L35" s="74"/>
      <c r="M35" s="69"/>
      <c r="N35" s="69"/>
      <c r="O35" s="75"/>
      <c r="P35" s="69"/>
      <c r="Q35" s="75"/>
      <c r="R35" s="69" t="n">
        <v>1</v>
      </c>
      <c r="S35" s="75"/>
      <c r="T35" s="69"/>
      <c r="U35" s="75" t="n">
        <v>6</v>
      </c>
      <c r="V35" s="69"/>
      <c r="W35" s="69"/>
      <c r="X35" s="69"/>
      <c r="Y35" s="69"/>
    </row>
    <row r="36" customFormat="false" ht="21.6" hidden="false" customHeight="true" outlineLevel="0" collapsed="false">
      <c r="A36" s="79"/>
      <c r="B36" s="65" t="s">
        <v>382</v>
      </c>
      <c r="C36" s="66" t="n">
        <f aca="false">SUM(F36:G36)</f>
        <v>4</v>
      </c>
      <c r="D36" s="67" t="n">
        <v>0</v>
      </c>
      <c r="E36" s="68"/>
      <c r="F36" s="69" t="n">
        <f aca="false">SUM(L36,M36,N36,P36,R36,T36,V36,W36,X36,Y36)</f>
        <v>3</v>
      </c>
      <c r="G36" s="70" t="n">
        <f aca="false">SUM(O36,Q36,S36,U36)</f>
        <v>1</v>
      </c>
      <c r="H36" s="76" t="n">
        <v>1</v>
      </c>
      <c r="I36" s="77"/>
      <c r="J36" s="78"/>
      <c r="K36" s="77"/>
      <c r="L36" s="74"/>
      <c r="M36" s="69" t="n">
        <v>1</v>
      </c>
      <c r="N36" s="69"/>
      <c r="O36" s="75"/>
      <c r="P36" s="69"/>
      <c r="Q36" s="75"/>
      <c r="R36" s="69" t="n">
        <v>0</v>
      </c>
      <c r="S36" s="75"/>
      <c r="T36" s="69" t="n">
        <v>2</v>
      </c>
      <c r="U36" s="75" t="n">
        <v>1</v>
      </c>
      <c r="V36" s="69"/>
      <c r="W36" s="69"/>
      <c r="X36" s="69"/>
      <c r="Y36" s="69"/>
    </row>
    <row r="37" customFormat="false" ht="21.6" hidden="false" customHeight="true" outlineLevel="0" collapsed="false">
      <c r="A37" s="79" t="s">
        <v>312</v>
      </c>
      <c r="B37" s="79"/>
      <c r="C37" s="66" t="n">
        <f aca="false">SUM(F37:G37)</f>
        <v>13</v>
      </c>
      <c r="D37" s="67" t="n">
        <v>2</v>
      </c>
      <c r="E37" s="68" t="n">
        <v>1</v>
      </c>
      <c r="F37" s="69" t="n">
        <f aca="false">SUM(L37,M37,N37,P37,R37,T37,V37,W37,X37,Y37)</f>
        <v>11</v>
      </c>
      <c r="G37" s="70" t="n">
        <f aca="false">SUM(O37,Q37,S37,U37)</f>
        <v>2</v>
      </c>
      <c r="H37" s="82"/>
      <c r="I37" s="83"/>
      <c r="J37" s="84" t="n">
        <v>4</v>
      </c>
      <c r="K37" s="83"/>
      <c r="L37" s="74" t="n">
        <v>2</v>
      </c>
      <c r="M37" s="69"/>
      <c r="N37" s="69"/>
      <c r="O37" s="75"/>
      <c r="P37" s="69" t="n">
        <v>1</v>
      </c>
      <c r="Q37" s="75" t="n">
        <v>2</v>
      </c>
      <c r="R37" s="69" t="n">
        <v>7</v>
      </c>
      <c r="S37" s="75"/>
      <c r="T37" s="69"/>
      <c r="U37" s="75"/>
      <c r="V37" s="69" t="n">
        <v>1</v>
      </c>
      <c r="W37" s="69"/>
      <c r="X37" s="69"/>
      <c r="Y37" s="69"/>
    </row>
    <row r="38" customFormat="false" ht="21.75" hidden="false" customHeight="true" outlineLevel="0" collapsed="false">
      <c r="A38" s="85" t="s">
        <v>383</v>
      </c>
      <c r="B38" s="85"/>
      <c r="C38" s="86" t="n">
        <f aca="false">SUM(F38:G39)</f>
        <v>248</v>
      </c>
      <c r="D38" s="87" t="n">
        <f aca="false">SUM(D4:D37)</f>
        <v>38</v>
      </c>
      <c r="E38" s="88" t="n">
        <f aca="false">SUM(E4:E37)</f>
        <v>17</v>
      </c>
      <c r="F38" s="86" t="n">
        <f aca="false">SUM(F4:F37)</f>
        <v>171</v>
      </c>
      <c r="G38" s="89" t="n">
        <f aca="false">SUM(G4:G37)</f>
        <v>77</v>
      </c>
      <c r="H38" s="90" t="n">
        <f aca="false">SUM(H4:H37)</f>
        <v>26</v>
      </c>
      <c r="I38" s="91" t="n">
        <f aca="false">SUM(I4:I37)</f>
        <v>15</v>
      </c>
      <c r="J38" s="90" t="n">
        <f aca="false">SUM(J4:J37)</f>
        <v>28</v>
      </c>
      <c r="K38" s="91" t="n">
        <f aca="false">SUM(K4:K37)</f>
        <v>7</v>
      </c>
      <c r="L38" s="92" t="n">
        <f aca="false">SUM(L4:L37)</f>
        <v>8</v>
      </c>
      <c r="M38" s="93" t="n">
        <f aca="false">SUM(M4:M37)</f>
        <v>10</v>
      </c>
      <c r="N38" s="93" t="n">
        <f aca="false">SUM(N4:N37)</f>
        <v>26</v>
      </c>
      <c r="O38" s="75" t="n">
        <f aca="false">SUM(O4:O37)</f>
        <v>23</v>
      </c>
      <c r="P38" s="93" t="n">
        <f aca="false">SUM(P4:P37)</f>
        <v>27</v>
      </c>
      <c r="Q38" s="75" t="n">
        <f aca="false">SUM(Q4:Q37)</f>
        <v>20</v>
      </c>
      <c r="R38" s="93" t="n">
        <f aca="false">SUM(R4:R37)</f>
        <v>35</v>
      </c>
      <c r="S38" s="75" t="n">
        <f aca="false">SUM(S4:S37)</f>
        <v>16</v>
      </c>
      <c r="T38" s="93" t="n">
        <f aca="false">SUM(T4:T37)</f>
        <v>25</v>
      </c>
      <c r="U38" s="75" t="n">
        <f aca="false">SUM(U4:U37)</f>
        <v>18</v>
      </c>
      <c r="V38" s="93" t="n">
        <f aca="false">SUM(V4:V37)</f>
        <v>21</v>
      </c>
      <c r="W38" s="93" t="n">
        <f aca="false">SUM(W4:W37)</f>
        <v>10</v>
      </c>
      <c r="X38" s="93" t="n">
        <f aca="false">SUM(X4:X37)</f>
        <v>9</v>
      </c>
      <c r="Y38" s="93" t="n">
        <f aca="false">SUM(Y4:Y37)</f>
        <v>0</v>
      </c>
    </row>
    <row r="39" customFormat="false" ht="24" hidden="false" customHeight="true" outlineLevel="0" collapsed="false">
      <c r="A39" s="54" t="s">
        <v>384</v>
      </c>
      <c r="B39" s="54"/>
      <c r="C39" s="86"/>
      <c r="D39" s="87"/>
      <c r="E39" s="88"/>
      <c r="F39" s="86"/>
      <c r="G39" s="89"/>
      <c r="H39" s="90"/>
      <c r="I39" s="91"/>
      <c r="J39" s="90"/>
      <c r="K39" s="91"/>
      <c r="L39" s="92" t="n">
        <f aca="false">L38</f>
        <v>8</v>
      </c>
      <c r="M39" s="54" t="n">
        <f aca="false">M38</f>
        <v>10</v>
      </c>
      <c r="N39" s="85" t="n">
        <f aca="false">SUM(N38:O38)</f>
        <v>49</v>
      </c>
      <c r="O39" s="85"/>
      <c r="P39" s="85" t="n">
        <f aca="false">SUM(P38:Q38)</f>
        <v>47</v>
      </c>
      <c r="Q39" s="85"/>
      <c r="R39" s="85" t="n">
        <f aca="false">SUM(R38:S38)</f>
        <v>51</v>
      </c>
      <c r="S39" s="85"/>
      <c r="T39" s="85" t="n">
        <f aca="false">SUM(T38:U38)</f>
        <v>43</v>
      </c>
      <c r="U39" s="85"/>
      <c r="V39" s="54" t="n">
        <f aca="false">V38</f>
        <v>21</v>
      </c>
      <c r="W39" s="54" t="n">
        <f aca="false">W38</f>
        <v>10</v>
      </c>
      <c r="X39" s="54" t="n">
        <f aca="false">X38</f>
        <v>9</v>
      </c>
      <c r="Y39" s="54" t="n">
        <f aca="false">Y38</f>
        <v>0</v>
      </c>
    </row>
  </sheetData>
  <mergeCells count="52">
    <mergeCell ref="A1:Y1"/>
    <mergeCell ref="A2:A3"/>
    <mergeCell ref="B2:B3"/>
    <mergeCell ref="C2:C3"/>
    <mergeCell ref="D2:G2"/>
    <mergeCell ref="H2:I2"/>
    <mergeCell ref="J2:K2"/>
    <mergeCell ref="N2:O2"/>
    <mergeCell ref="P2:Q2"/>
    <mergeCell ref="R2:S2"/>
    <mergeCell ref="T2:U2"/>
    <mergeCell ref="A4:A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A17"/>
    <mergeCell ref="A18:A19"/>
    <mergeCell ref="A20:B20"/>
    <mergeCell ref="A21:B21"/>
    <mergeCell ref="A22:B22"/>
    <mergeCell ref="A24:B24"/>
    <mergeCell ref="A25:A26"/>
    <mergeCell ref="A27:B27"/>
    <mergeCell ref="A28:B28"/>
    <mergeCell ref="A29:B29"/>
    <mergeCell ref="A30:B30"/>
    <mergeCell ref="A31:B31"/>
    <mergeCell ref="A32:B32"/>
    <mergeCell ref="A33:B33"/>
    <mergeCell ref="A34:A36"/>
    <mergeCell ref="A37:B37"/>
    <mergeCell ref="A38:B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39:B39"/>
    <mergeCell ref="N39:O39"/>
    <mergeCell ref="P39:Q39"/>
    <mergeCell ref="R39:S39"/>
    <mergeCell ref="T39:U39"/>
  </mergeCells>
  <printOptions headings="false" gridLines="false" gridLinesSet="true" horizontalCentered="false" verticalCentered="false"/>
  <pageMargins left="0.747916666666667" right="0.747916666666667" top="0.859722222222222" bottom="0.9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부처명 : 가나다순, 월별 추진일정은 법제처 제출 일정 기준임(8월 현재, 2007년 정부입법계획 변경사항 반영)
철회/신규는 최초 입법계획 기준 대비 8월 입법계획 변경 사항 정리를 비교한 자료임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K33" activeCellId="0" sqref="K3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9.55"/>
    <col collapsed="false" customWidth="true" hidden="false" outlineLevel="0" max="2" min="2" style="44" width="9.44"/>
    <col collapsed="false" customWidth="true" hidden="false" outlineLevel="0" max="3" min="3" style="44" width="5.21"/>
    <col collapsed="false" customWidth="true" hidden="false" outlineLevel="0" max="5" min="4" style="44" width="4.44"/>
    <col collapsed="false" customWidth="true" hidden="false" outlineLevel="0" max="6" min="6" style="44" width="5.33"/>
    <col collapsed="false" customWidth="true" hidden="false" outlineLevel="0" max="7" min="7" style="46" width="5.33"/>
    <col collapsed="false" customWidth="true" hidden="false" outlineLevel="0" max="9" min="8" style="44" width="5.33"/>
    <col collapsed="false" customWidth="true" hidden="false" outlineLevel="0" max="10" min="10" style="46" width="5.33"/>
    <col collapsed="false" customWidth="true" hidden="false" outlineLevel="0" max="11" min="11" style="44" width="5.33"/>
    <col collapsed="false" customWidth="true" hidden="false" outlineLevel="0" max="12" min="12" style="46" width="5.33"/>
    <col collapsed="false" customWidth="true" hidden="false" outlineLevel="0" max="13" min="13" style="44" width="5.33"/>
    <col collapsed="false" customWidth="true" hidden="false" outlineLevel="0" max="14" min="14" style="46" width="5.33"/>
    <col collapsed="false" customWidth="true" hidden="false" outlineLevel="0" max="15" min="15" style="44" width="5.33"/>
    <col collapsed="false" customWidth="true" hidden="false" outlineLevel="0" max="16" min="16" style="46" width="5.33"/>
    <col collapsed="false" customWidth="true" hidden="false" outlineLevel="0" max="20" min="17" style="44" width="5.33"/>
    <col collapsed="false" customWidth="false" hidden="false" outlineLevel="0" max="257" min="21" style="44" width="8.88"/>
  </cols>
  <sheetData>
    <row r="1" customFormat="false" ht="36" hidden="false" customHeight="true" outlineLevel="0" collapsed="false">
      <c r="A1" s="47" t="s">
        <v>38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20.25" hidden="false" customHeight="true" outlineLevel="0" collapsed="false">
      <c r="A2" s="48" t="s">
        <v>356</v>
      </c>
      <c r="B2" s="49" t="s">
        <v>357</v>
      </c>
      <c r="C2" s="48" t="s">
        <v>358</v>
      </c>
      <c r="D2" s="94" t="s">
        <v>386</v>
      </c>
      <c r="E2" s="94"/>
      <c r="F2" s="94"/>
      <c r="G2" s="94"/>
      <c r="H2" s="49" t="s">
        <v>387</v>
      </c>
      <c r="I2" s="49" t="s">
        <v>388</v>
      </c>
      <c r="J2" s="49"/>
      <c r="K2" s="49" t="s">
        <v>389</v>
      </c>
      <c r="L2" s="49"/>
      <c r="M2" s="49" t="s">
        <v>390</v>
      </c>
      <c r="N2" s="49"/>
      <c r="O2" s="49" t="s">
        <v>391</v>
      </c>
      <c r="P2" s="49"/>
      <c r="Q2" s="49" t="s">
        <v>392</v>
      </c>
      <c r="R2" s="49" t="s">
        <v>393</v>
      </c>
      <c r="S2" s="49" t="s">
        <v>394</v>
      </c>
      <c r="T2" s="49" t="s">
        <v>395</v>
      </c>
    </row>
    <row r="3" customFormat="false" ht="24.75" hidden="false" customHeight="true" outlineLevel="0" collapsed="false">
      <c r="A3" s="48"/>
      <c r="B3" s="48"/>
      <c r="C3" s="48"/>
      <c r="D3" s="56" t="s">
        <v>17</v>
      </c>
      <c r="E3" s="57" t="s">
        <v>372</v>
      </c>
      <c r="F3" s="95" t="s">
        <v>396</v>
      </c>
      <c r="G3" s="96" t="s">
        <v>397</v>
      </c>
      <c r="H3" s="49" t="s">
        <v>396</v>
      </c>
      <c r="I3" s="49" t="s">
        <v>396</v>
      </c>
      <c r="J3" s="97" t="s">
        <v>397</v>
      </c>
      <c r="K3" s="49" t="s">
        <v>396</v>
      </c>
      <c r="L3" s="97" t="s">
        <v>397</v>
      </c>
      <c r="M3" s="49" t="s">
        <v>396</v>
      </c>
      <c r="N3" s="97" t="s">
        <v>397</v>
      </c>
      <c r="O3" s="49" t="s">
        <v>396</v>
      </c>
      <c r="P3" s="97" t="s">
        <v>397</v>
      </c>
      <c r="Q3" s="49" t="s">
        <v>396</v>
      </c>
      <c r="R3" s="49" t="s">
        <v>396</v>
      </c>
      <c r="S3" s="49" t="s">
        <v>396</v>
      </c>
      <c r="T3" s="49" t="s">
        <v>396</v>
      </c>
    </row>
    <row r="4" customFormat="false" ht="21.6" hidden="false" customHeight="true" outlineLevel="0" collapsed="false">
      <c r="A4" s="64" t="s">
        <v>12</v>
      </c>
      <c r="B4" s="64" t="s">
        <v>12</v>
      </c>
      <c r="C4" s="98" t="n">
        <f aca="false">SUM(F4:G4)</f>
        <v>10</v>
      </c>
      <c r="D4" s="67" t="n">
        <v>3</v>
      </c>
      <c r="E4" s="68"/>
      <c r="F4" s="98" t="n">
        <f aca="false">SUM(H4,I4,K4,M4,O4,Q4,R4,S4,T4)</f>
        <v>10</v>
      </c>
      <c r="G4" s="99" t="n">
        <f aca="false">SUM(J4,L4,N4,P4)</f>
        <v>0</v>
      </c>
      <c r="H4" s="98"/>
      <c r="I4" s="98" t="n">
        <v>2</v>
      </c>
      <c r="J4" s="99"/>
      <c r="K4" s="98" t="n">
        <v>1</v>
      </c>
      <c r="L4" s="99"/>
      <c r="M4" s="98" t="n">
        <v>2</v>
      </c>
      <c r="N4" s="99"/>
      <c r="O4" s="98" t="n">
        <v>2</v>
      </c>
      <c r="P4" s="99"/>
      <c r="Q4" s="98" t="n">
        <v>1</v>
      </c>
      <c r="R4" s="98" t="n">
        <v>1</v>
      </c>
      <c r="S4" s="98" t="n">
        <v>1</v>
      </c>
      <c r="T4" s="98"/>
    </row>
    <row r="5" customFormat="false" ht="21.6" hidden="false" customHeight="true" outlineLevel="0" collapsed="false">
      <c r="A5" s="64"/>
      <c r="B5" s="64" t="s">
        <v>375</v>
      </c>
      <c r="C5" s="98" t="n">
        <f aca="false">SUM(F5:G5)</f>
        <v>1</v>
      </c>
      <c r="D5" s="67"/>
      <c r="E5" s="68"/>
      <c r="F5" s="98" t="n">
        <f aca="false">SUM(H5,I5,K5,M5,O5,Q5,R5,S5,T5)</f>
        <v>1</v>
      </c>
      <c r="G5" s="99" t="n">
        <f aca="false">SUM(J5,L5,N5,P5)</f>
        <v>0</v>
      </c>
      <c r="H5" s="98"/>
      <c r="I5" s="98"/>
      <c r="J5" s="99"/>
      <c r="K5" s="98" t="n">
        <v>1</v>
      </c>
      <c r="L5" s="99"/>
      <c r="M5" s="98"/>
      <c r="N5" s="99"/>
      <c r="O5" s="98"/>
      <c r="P5" s="99"/>
      <c r="Q5" s="98"/>
      <c r="R5" s="98"/>
      <c r="S5" s="98"/>
      <c r="T5" s="98"/>
    </row>
    <row r="6" customFormat="false" ht="21.6" hidden="false" customHeight="true" outlineLevel="0" collapsed="false">
      <c r="A6" s="79" t="s">
        <v>23</v>
      </c>
      <c r="B6" s="79"/>
      <c r="C6" s="98" t="n">
        <f aca="false">SUM(F6:G6)</f>
        <v>1</v>
      </c>
      <c r="D6" s="67"/>
      <c r="E6" s="68"/>
      <c r="F6" s="98" t="n">
        <f aca="false">SUM(H6,I6,K6,M6,O6,Q6,R6,S6,T6)</f>
        <v>1</v>
      </c>
      <c r="G6" s="99" t="n">
        <f aca="false">SUM(J6,L6,N6,P6)</f>
        <v>0</v>
      </c>
      <c r="H6" s="98"/>
      <c r="I6" s="98"/>
      <c r="J6" s="99"/>
      <c r="K6" s="98"/>
      <c r="L6" s="99"/>
      <c r="M6" s="98"/>
      <c r="N6" s="99"/>
      <c r="O6" s="98" t="n">
        <v>1</v>
      </c>
      <c r="P6" s="99"/>
      <c r="Q6" s="98"/>
      <c r="R6" s="98"/>
      <c r="S6" s="98"/>
      <c r="T6" s="98"/>
    </row>
    <row r="7" customFormat="false" ht="21.6" hidden="false" customHeight="true" outlineLevel="0" collapsed="false">
      <c r="A7" s="64" t="s">
        <v>26</v>
      </c>
      <c r="B7" s="64" t="s">
        <v>26</v>
      </c>
      <c r="C7" s="98" t="n">
        <f aca="false">SUM(F7:G7)</f>
        <v>5</v>
      </c>
      <c r="D7" s="67"/>
      <c r="E7" s="68"/>
      <c r="F7" s="98" t="n">
        <f aca="false">SUM(H7,I7,K7,M7,O7,Q7,R7,S7,T7)</f>
        <v>2</v>
      </c>
      <c r="G7" s="99" t="n">
        <f aca="false">SUM(J7,L7,N7,P7)</f>
        <v>3</v>
      </c>
      <c r="H7" s="98"/>
      <c r="I7" s="98" t="n">
        <v>1</v>
      </c>
      <c r="J7" s="99" t="n">
        <v>3</v>
      </c>
      <c r="K7" s="98" t="n">
        <v>1</v>
      </c>
      <c r="L7" s="99"/>
      <c r="M7" s="98"/>
      <c r="N7" s="99"/>
      <c r="O7" s="98"/>
      <c r="P7" s="99"/>
      <c r="Q7" s="98"/>
      <c r="R7" s="98"/>
      <c r="S7" s="98"/>
      <c r="T7" s="98"/>
    </row>
    <row r="8" customFormat="false" ht="21.6" hidden="false" customHeight="true" outlineLevel="0" collapsed="false">
      <c r="A8" s="64"/>
      <c r="B8" s="64" t="s">
        <v>376</v>
      </c>
      <c r="C8" s="98" t="n">
        <f aca="false">SUM(F8:G8)</f>
        <v>1</v>
      </c>
      <c r="D8" s="67" t="n">
        <v>1</v>
      </c>
      <c r="E8" s="68"/>
      <c r="F8" s="98" t="n">
        <f aca="false">SUM(H8,I8,K8,M8,O8,Q8,R8,S8,T8)</f>
        <v>1</v>
      </c>
      <c r="G8" s="99" t="n">
        <f aca="false">SUM(J8,L8,N8,P8)</f>
        <v>0</v>
      </c>
      <c r="H8" s="98"/>
      <c r="I8" s="98"/>
      <c r="J8" s="99"/>
      <c r="K8" s="98"/>
      <c r="L8" s="99"/>
      <c r="M8" s="98" t="n">
        <v>1</v>
      </c>
      <c r="N8" s="99"/>
      <c r="O8" s="98"/>
      <c r="P8" s="99"/>
      <c r="Q8" s="98"/>
      <c r="R8" s="98"/>
      <c r="S8" s="98"/>
      <c r="T8" s="98"/>
    </row>
    <row r="9" customFormat="false" ht="21.6" hidden="false" customHeight="true" outlineLevel="0" collapsed="false">
      <c r="A9" s="79" t="s">
        <v>39</v>
      </c>
      <c r="B9" s="79"/>
      <c r="C9" s="98" t="n">
        <f aca="false">SUM(F9:G9)</f>
        <v>16</v>
      </c>
      <c r="D9" s="67" t="n">
        <v>1</v>
      </c>
      <c r="E9" s="68"/>
      <c r="F9" s="98" t="n">
        <f aca="false">SUM(H9,I9,K9,M9,O9,Q9,R9,S9,T9)</f>
        <v>4</v>
      </c>
      <c r="G9" s="99" t="n">
        <f aca="false">SUM(J9,L9,N9,P9)</f>
        <v>12</v>
      </c>
      <c r="H9" s="98" t="n">
        <v>1</v>
      </c>
      <c r="I9" s="98" t="n">
        <v>2</v>
      </c>
      <c r="J9" s="99"/>
      <c r="K9" s="98" t="n">
        <v>1</v>
      </c>
      <c r="L9" s="99"/>
      <c r="M9" s="98"/>
      <c r="N9" s="99"/>
      <c r="O9" s="98"/>
      <c r="P9" s="99" t="n">
        <v>12</v>
      </c>
      <c r="Q9" s="98"/>
      <c r="R9" s="98"/>
      <c r="S9" s="98"/>
      <c r="T9" s="98"/>
    </row>
    <row r="10" customFormat="false" ht="21.6" hidden="false" customHeight="true" outlineLevel="0" collapsed="false">
      <c r="A10" s="79" t="s">
        <v>58</v>
      </c>
      <c r="B10" s="79"/>
      <c r="C10" s="98" t="n">
        <f aca="false">SUM(F10:G10)</f>
        <v>10</v>
      </c>
      <c r="D10" s="67" t="n">
        <v>1</v>
      </c>
      <c r="E10" s="68"/>
      <c r="F10" s="98" t="n">
        <f aca="false">SUM(H10,I10,K10,M10,O10,Q10,R10,S10,T10)</f>
        <v>9</v>
      </c>
      <c r="G10" s="99" t="n">
        <f aca="false">SUM(J10,L10,N10,P10)</f>
        <v>1</v>
      </c>
      <c r="H10" s="98"/>
      <c r="I10" s="98" t="n">
        <v>3</v>
      </c>
      <c r="J10" s="99" t="n">
        <v>1</v>
      </c>
      <c r="K10" s="98" t="n">
        <v>5</v>
      </c>
      <c r="L10" s="99"/>
      <c r="M10" s="98"/>
      <c r="N10" s="99"/>
      <c r="O10" s="98"/>
      <c r="P10" s="99"/>
      <c r="Q10" s="98"/>
      <c r="R10" s="98"/>
      <c r="S10" s="98" t="n">
        <v>1</v>
      </c>
      <c r="T10" s="98"/>
    </row>
    <row r="11" customFormat="false" ht="21.6" hidden="false" customHeight="true" outlineLevel="0" collapsed="false">
      <c r="A11" s="79" t="s">
        <v>69</v>
      </c>
      <c r="B11" s="79"/>
      <c r="C11" s="98" t="n">
        <f aca="false">SUM(F11:G11)</f>
        <v>1</v>
      </c>
      <c r="D11" s="67" t="n">
        <v>1</v>
      </c>
      <c r="E11" s="68"/>
      <c r="F11" s="98" t="n">
        <f aca="false">SUM(H11,I11,K11,M11,O11,Q11,R11,S11,T11)</f>
        <v>1</v>
      </c>
      <c r="G11" s="99" t="n">
        <f aca="false">SUM(J11,L11,N11,P11)</f>
        <v>0</v>
      </c>
      <c r="H11" s="98"/>
      <c r="I11" s="98"/>
      <c r="J11" s="99"/>
      <c r="K11" s="98" t="n">
        <v>1</v>
      </c>
      <c r="L11" s="99"/>
      <c r="M11" s="98"/>
      <c r="N11" s="99"/>
      <c r="O11" s="98"/>
      <c r="P11" s="99"/>
      <c r="Q11" s="98"/>
      <c r="R11" s="98"/>
      <c r="S11" s="98"/>
      <c r="T11" s="98"/>
    </row>
    <row r="12" customFormat="false" ht="21.6" hidden="false" customHeight="true" outlineLevel="0" collapsed="false">
      <c r="A12" s="79" t="s">
        <v>377</v>
      </c>
      <c r="B12" s="79"/>
      <c r="C12" s="98" t="n">
        <f aca="false">SUM(F12:G12)</f>
        <v>2</v>
      </c>
      <c r="D12" s="67"/>
      <c r="E12" s="68"/>
      <c r="F12" s="98" t="n">
        <f aca="false">SUM(H12,I12,K12,M12,O12,Q12,R12,S12,T12)</f>
        <v>1</v>
      </c>
      <c r="G12" s="99" t="n">
        <f aca="false">SUM(J12,L12,N12,P12)</f>
        <v>1</v>
      </c>
      <c r="H12" s="98"/>
      <c r="I12" s="98"/>
      <c r="J12" s="99" t="n">
        <v>1</v>
      </c>
      <c r="K12" s="98"/>
      <c r="L12" s="99"/>
      <c r="M12" s="98"/>
      <c r="N12" s="99"/>
      <c r="O12" s="98" t="n">
        <v>1</v>
      </c>
      <c r="P12" s="99"/>
      <c r="Q12" s="98"/>
      <c r="R12" s="98"/>
      <c r="S12" s="98"/>
      <c r="T12" s="98"/>
    </row>
    <row r="13" customFormat="false" ht="21.6" hidden="false" customHeight="true" outlineLevel="0" collapsed="false">
      <c r="A13" s="79" t="s">
        <v>74</v>
      </c>
      <c r="B13" s="79"/>
      <c r="C13" s="98" t="n">
        <f aca="false">SUM(F13:G13)</f>
        <v>1</v>
      </c>
      <c r="D13" s="67"/>
      <c r="E13" s="68"/>
      <c r="F13" s="98" t="n">
        <f aca="false">SUM(H13,I13,K13,M13,O13,Q13,R13,S13,T13)</f>
        <v>1</v>
      </c>
      <c r="G13" s="99" t="n">
        <f aca="false">SUM(J13,L13,N13,P13)</f>
        <v>0</v>
      </c>
      <c r="H13" s="98"/>
      <c r="I13" s="98" t="n">
        <v>1</v>
      </c>
      <c r="J13" s="99"/>
      <c r="K13" s="98"/>
      <c r="L13" s="99"/>
      <c r="M13" s="98"/>
      <c r="N13" s="99"/>
      <c r="O13" s="98"/>
      <c r="P13" s="99"/>
      <c r="Q13" s="98"/>
      <c r="R13" s="98"/>
      <c r="S13" s="98"/>
      <c r="T13" s="98"/>
    </row>
    <row r="14" customFormat="false" ht="21.6" hidden="false" customHeight="true" outlineLevel="0" collapsed="false">
      <c r="A14" s="79" t="s">
        <v>79</v>
      </c>
      <c r="B14" s="79"/>
      <c r="C14" s="98" t="n">
        <f aca="false">SUM(F14:G14)</f>
        <v>9</v>
      </c>
      <c r="D14" s="67" t="n">
        <v>4</v>
      </c>
      <c r="E14" s="68"/>
      <c r="F14" s="98" t="n">
        <f aca="false">SUM(H14,I14,K14,M14,O14,Q14,R14,S14,T14)</f>
        <v>9</v>
      </c>
      <c r="G14" s="99" t="n">
        <f aca="false">SUM(J14,L14,N14,P14)</f>
        <v>0</v>
      </c>
      <c r="H14" s="98"/>
      <c r="I14" s="98" t="n">
        <v>3</v>
      </c>
      <c r="J14" s="99"/>
      <c r="K14" s="98"/>
      <c r="L14" s="99"/>
      <c r="M14" s="98"/>
      <c r="N14" s="99"/>
      <c r="O14" s="98" t="n">
        <v>3</v>
      </c>
      <c r="P14" s="99"/>
      <c r="Q14" s="98" t="n">
        <v>2</v>
      </c>
      <c r="R14" s="98" t="n">
        <v>1</v>
      </c>
      <c r="S14" s="98"/>
      <c r="T14" s="98"/>
    </row>
    <row r="15" customFormat="false" ht="21.6" hidden="false" customHeight="true" outlineLevel="0" collapsed="false">
      <c r="A15" s="79" t="s">
        <v>90</v>
      </c>
      <c r="B15" s="79"/>
      <c r="C15" s="98" t="n">
        <f aca="false">SUM(F15:G15)</f>
        <v>8</v>
      </c>
      <c r="D15" s="67" t="n">
        <v>1</v>
      </c>
      <c r="E15" s="68" t="n">
        <v>1</v>
      </c>
      <c r="F15" s="98" t="n">
        <f aca="false">SUM(H15,I15,K15,M15,O15,Q15,R15,S15,T15)</f>
        <v>3</v>
      </c>
      <c r="G15" s="99" t="n">
        <f aca="false">SUM(J15,L15,N15,P15)</f>
        <v>5</v>
      </c>
      <c r="H15" s="98"/>
      <c r="I15" s="98" t="n">
        <v>2</v>
      </c>
      <c r="J15" s="99"/>
      <c r="K15" s="98" t="n">
        <v>1</v>
      </c>
      <c r="L15" s="99"/>
      <c r="M15" s="98"/>
      <c r="N15" s="99" t="n">
        <v>5</v>
      </c>
      <c r="O15" s="98"/>
      <c r="P15" s="99"/>
      <c r="Q15" s="98"/>
      <c r="R15" s="98"/>
      <c r="S15" s="98"/>
      <c r="T15" s="98"/>
    </row>
    <row r="16" customFormat="false" ht="21.6" hidden="false" customHeight="true" outlineLevel="0" collapsed="false">
      <c r="A16" s="64" t="s">
        <v>102</v>
      </c>
      <c r="B16" s="64" t="s">
        <v>102</v>
      </c>
      <c r="C16" s="98" t="n">
        <f aca="false">SUM(F16:G16)</f>
        <v>13</v>
      </c>
      <c r="D16" s="67" t="n">
        <v>3</v>
      </c>
      <c r="E16" s="68" t="n">
        <v>3</v>
      </c>
      <c r="F16" s="98" t="n">
        <f aca="false">SUM(H16,I16,K16,M16,O16,Q16,R16,S16,T16)</f>
        <v>8</v>
      </c>
      <c r="G16" s="99" t="n">
        <f aca="false">SUM(J16,L16,N16,P16)</f>
        <v>5</v>
      </c>
      <c r="H16" s="98"/>
      <c r="I16" s="98" t="n">
        <v>1</v>
      </c>
      <c r="J16" s="99" t="n">
        <v>5</v>
      </c>
      <c r="K16" s="98"/>
      <c r="L16" s="99"/>
      <c r="M16" s="98" t="n">
        <v>1</v>
      </c>
      <c r="N16" s="99"/>
      <c r="O16" s="98"/>
      <c r="P16" s="99"/>
      <c r="Q16" s="98"/>
      <c r="R16" s="98" t="n">
        <v>5</v>
      </c>
      <c r="S16" s="98" t="n">
        <v>1</v>
      </c>
      <c r="T16" s="98"/>
    </row>
    <row r="17" customFormat="false" ht="21.6" hidden="false" customHeight="true" outlineLevel="0" collapsed="false">
      <c r="A17" s="64"/>
      <c r="B17" s="64" t="s">
        <v>378</v>
      </c>
      <c r="C17" s="98" t="n">
        <f aca="false">SUM(F17:G17)</f>
        <v>1</v>
      </c>
      <c r="D17" s="67"/>
      <c r="E17" s="68"/>
      <c r="F17" s="98" t="n">
        <f aca="false">SUM(H17,I17,K17,M17,O17,Q17,R17,S17,T17)</f>
        <v>1</v>
      </c>
      <c r="G17" s="99" t="n">
        <f aca="false">SUM(J17,L17,N17,P17)</f>
        <v>0</v>
      </c>
      <c r="H17" s="98"/>
      <c r="I17" s="98"/>
      <c r="J17" s="99"/>
      <c r="K17" s="98" t="n">
        <v>1</v>
      </c>
      <c r="L17" s="99"/>
      <c r="M17" s="98"/>
      <c r="N17" s="99"/>
      <c r="O17" s="98"/>
      <c r="P17" s="99"/>
      <c r="Q17" s="98"/>
      <c r="R17" s="98"/>
      <c r="S17" s="98"/>
      <c r="T17" s="98"/>
    </row>
    <row r="18" customFormat="false" ht="21.6" hidden="false" customHeight="true" outlineLevel="0" collapsed="false">
      <c r="A18" s="64" t="s">
        <v>120</v>
      </c>
      <c r="B18" s="64" t="s">
        <v>120</v>
      </c>
      <c r="C18" s="98" t="n">
        <f aca="false">SUM(F18:G18)</f>
        <v>8</v>
      </c>
      <c r="D18" s="67"/>
      <c r="E18" s="68"/>
      <c r="F18" s="98" t="n">
        <f aca="false">SUM(H18,I18,K18,M18,O18,Q18,R18,S18,T18)</f>
        <v>1</v>
      </c>
      <c r="G18" s="99" t="n">
        <f aca="false">SUM(J18,L18,N18,P18)</f>
        <v>7</v>
      </c>
      <c r="H18" s="98"/>
      <c r="I18" s="98" t="n">
        <v>1</v>
      </c>
      <c r="J18" s="99" t="n">
        <v>7</v>
      </c>
      <c r="K18" s="98"/>
      <c r="L18" s="99"/>
      <c r="M18" s="98"/>
      <c r="N18" s="99"/>
      <c r="O18" s="98"/>
      <c r="P18" s="99"/>
      <c r="Q18" s="98"/>
      <c r="R18" s="98"/>
      <c r="S18" s="98"/>
      <c r="T18" s="98"/>
    </row>
    <row r="19" customFormat="false" ht="21.6" hidden="false" customHeight="true" outlineLevel="0" collapsed="false">
      <c r="A19" s="64"/>
      <c r="B19" s="64" t="s">
        <v>379</v>
      </c>
      <c r="C19" s="98" t="n">
        <f aca="false">SUM(F19:G19)</f>
        <v>1</v>
      </c>
      <c r="D19" s="67"/>
      <c r="E19" s="68"/>
      <c r="F19" s="98" t="n">
        <f aca="false">SUM(H19,I19,K19,M19,O19,Q19,R19,S19,T19)</f>
        <v>1</v>
      </c>
      <c r="G19" s="99" t="n">
        <f aca="false">SUM(J19,L19,N19,P19)</f>
        <v>0</v>
      </c>
      <c r="H19" s="98"/>
      <c r="I19" s="98"/>
      <c r="J19" s="99"/>
      <c r="K19" s="98" t="n">
        <v>1</v>
      </c>
      <c r="L19" s="99"/>
      <c r="M19" s="98"/>
      <c r="N19" s="99"/>
      <c r="O19" s="98"/>
      <c r="P19" s="99"/>
      <c r="Q19" s="98"/>
      <c r="R19" s="98"/>
      <c r="S19" s="98"/>
      <c r="T19" s="98"/>
    </row>
    <row r="20" customFormat="false" ht="21.6" hidden="false" customHeight="true" outlineLevel="0" collapsed="false">
      <c r="A20" s="79" t="s">
        <v>135</v>
      </c>
      <c r="B20" s="79"/>
      <c r="C20" s="98" t="n">
        <f aca="false">SUM(F20:G20)</f>
        <v>1</v>
      </c>
      <c r="D20" s="67"/>
      <c r="E20" s="68"/>
      <c r="F20" s="98" t="n">
        <f aca="false">SUM(H20,I20,K20,M20,O20,Q20,R20,S20,T20)</f>
        <v>1</v>
      </c>
      <c r="G20" s="99" t="n">
        <f aca="false">SUM(J20,L20,N20,P20)</f>
        <v>0</v>
      </c>
      <c r="H20" s="98"/>
      <c r="I20" s="98"/>
      <c r="J20" s="99"/>
      <c r="K20" s="98" t="n">
        <v>1</v>
      </c>
      <c r="L20" s="99"/>
      <c r="M20" s="98"/>
      <c r="N20" s="99"/>
      <c r="O20" s="98"/>
      <c r="P20" s="99"/>
      <c r="Q20" s="98"/>
      <c r="R20" s="98"/>
      <c r="S20" s="98"/>
      <c r="T20" s="98"/>
    </row>
    <row r="21" customFormat="false" ht="21.6" hidden="false" customHeight="true" outlineLevel="0" collapsed="false">
      <c r="A21" s="79" t="s">
        <v>137</v>
      </c>
      <c r="B21" s="79"/>
      <c r="C21" s="98" t="n">
        <f aca="false">SUM(F21:G21)</f>
        <v>23</v>
      </c>
      <c r="D21" s="67" t="n">
        <v>4</v>
      </c>
      <c r="E21" s="68" t="n">
        <v>2</v>
      </c>
      <c r="F21" s="98" t="n">
        <f aca="false">SUM(H21,I21,K21,M21,O21,Q21,R21,S21,T21)</f>
        <v>13</v>
      </c>
      <c r="G21" s="99" t="n">
        <f aca="false">SUM(J21,L21,N21,P21)</f>
        <v>10</v>
      </c>
      <c r="H21" s="98"/>
      <c r="I21" s="98" t="n">
        <v>1</v>
      </c>
      <c r="J21" s="99"/>
      <c r="K21" s="98"/>
      <c r="L21" s="99" t="n">
        <v>10</v>
      </c>
      <c r="M21" s="100" t="n">
        <v>5</v>
      </c>
      <c r="N21" s="99"/>
      <c r="O21" s="98" t="n">
        <v>3</v>
      </c>
      <c r="P21" s="99"/>
      <c r="Q21" s="98" t="n">
        <v>0</v>
      </c>
      <c r="R21" s="98" t="n">
        <v>1</v>
      </c>
      <c r="S21" s="98" t="n">
        <v>3</v>
      </c>
      <c r="T21" s="98"/>
    </row>
    <row r="22" customFormat="false" ht="21.6" hidden="false" customHeight="true" outlineLevel="0" collapsed="false">
      <c r="A22" s="79" t="s">
        <v>165</v>
      </c>
      <c r="B22" s="79"/>
      <c r="C22" s="98" t="n">
        <f aca="false">SUM(F22:G22)</f>
        <v>1</v>
      </c>
      <c r="D22" s="67"/>
      <c r="E22" s="68" t="n">
        <v>1</v>
      </c>
      <c r="F22" s="98" t="n">
        <f aca="false">SUM(H22,I22,K22,M22,O22,Q22,R22,S22,T22)</f>
        <v>1</v>
      </c>
      <c r="G22" s="99" t="n">
        <f aca="false">SUM(J22,L22,N22,P22)</f>
        <v>0</v>
      </c>
      <c r="H22" s="98"/>
      <c r="I22" s="98"/>
      <c r="J22" s="99"/>
      <c r="K22" s="98"/>
      <c r="L22" s="99"/>
      <c r="M22" s="98" t="n">
        <v>1</v>
      </c>
      <c r="N22" s="99"/>
      <c r="O22" s="98"/>
      <c r="P22" s="99"/>
      <c r="Q22" s="98"/>
      <c r="R22" s="98"/>
      <c r="S22" s="98"/>
      <c r="T22" s="98"/>
    </row>
    <row r="23" customFormat="false" ht="21.6" hidden="false" customHeight="true" outlineLevel="0" collapsed="false">
      <c r="A23" s="79" t="s">
        <v>167</v>
      </c>
      <c r="B23" s="79"/>
      <c r="C23" s="98" t="n">
        <f aca="false">SUM(F23:G23)</f>
        <v>24</v>
      </c>
      <c r="D23" s="67" t="n">
        <v>6</v>
      </c>
      <c r="E23" s="68" t="n">
        <v>3</v>
      </c>
      <c r="F23" s="98" t="n">
        <f aca="false">SUM(H23,I23,K23,M23,O23,Q23,R23,S23,T23)</f>
        <v>24</v>
      </c>
      <c r="G23" s="99" t="n">
        <f aca="false">SUM(J23,L23,N23,P23)</f>
        <v>0</v>
      </c>
      <c r="H23" s="98" t="n">
        <v>1</v>
      </c>
      <c r="I23" s="98" t="n">
        <v>7</v>
      </c>
      <c r="J23" s="99"/>
      <c r="K23" s="98" t="n">
        <v>6</v>
      </c>
      <c r="L23" s="99"/>
      <c r="M23" s="98" t="n">
        <v>8</v>
      </c>
      <c r="N23" s="99"/>
      <c r="O23" s="98" t="n">
        <v>2</v>
      </c>
      <c r="P23" s="99"/>
      <c r="Q23" s="98"/>
      <c r="R23" s="98"/>
      <c r="S23" s="98"/>
      <c r="T23" s="98"/>
    </row>
    <row r="24" customFormat="false" ht="21.6" hidden="false" customHeight="true" outlineLevel="0" collapsed="false">
      <c r="A24" s="79" t="s">
        <v>195</v>
      </c>
      <c r="B24" s="64" t="s">
        <v>195</v>
      </c>
      <c r="C24" s="98" t="n">
        <f aca="false">SUM(F24:G24)</f>
        <v>21</v>
      </c>
      <c r="D24" s="67" t="n">
        <v>3</v>
      </c>
      <c r="E24" s="68" t="n">
        <v>2</v>
      </c>
      <c r="F24" s="98" t="n">
        <f aca="false">SUM(H24,I24,K24,M24,O24,Q24,R24,S24,T24)</f>
        <v>15</v>
      </c>
      <c r="G24" s="99" t="n">
        <f aca="false">SUM(J24,L24,N24,P24)</f>
        <v>6</v>
      </c>
      <c r="H24" s="98" t="n">
        <v>1</v>
      </c>
      <c r="I24" s="98" t="n">
        <v>2</v>
      </c>
      <c r="J24" s="99"/>
      <c r="K24" s="98" t="n">
        <v>4</v>
      </c>
      <c r="L24" s="99"/>
      <c r="M24" s="98"/>
      <c r="N24" s="99" t="n">
        <v>6</v>
      </c>
      <c r="O24" s="98" t="n">
        <v>1</v>
      </c>
      <c r="P24" s="99"/>
      <c r="Q24" s="98" t="n">
        <v>4</v>
      </c>
      <c r="R24" s="98" t="n">
        <v>1</v>
      </c>
      <c r="S24" s="98" t="n">
        <v>2</v>
      </c>
      <c r="T24" s="98"/>
    </row>
    <row r="25" customFormat="false" ht="21.6" hidden="false" customHeight="true" outlineLevel="0" collapsed="false">
      <c r="A25" s="79"/>
      <c r="B25" s="64" t="s">
        <v>380</v>
      </c>
      <c r="C25" s="98" t="n">
        <f aca="false">SUM(F25:G25)</f>
        <v>1</v>
      </c>
      <c r="D25" s="67"/>
      <c r="E25" s="68"/>
      <c r="F25" s="98" t="n">
        <f aca="false">SUM(H25,I25,K25,M25,O25,Q25,R25,S25,T25)</f>
        <v>1</v>
      </c>
      <c r="G25" s="99" t="n">
        <f aca="false">SUM(J25,L25,N25,P25)</f>
        <v>0</v>
      </c>
      <c r="H25" s="98" t="n">
        <v>1</v>
      </c>
      <c r="I25" s="98"/>
      <c r="J25" s="99"/>
      <c r="K25" s="98"/>
      <c r="L25" s="99"/>
      <c r="M25" s="98"/>
      <c r="N25" s="99"/>
      <c r="O25" s="98"/>
      <c r="P25" s="99"/>
      <c r="Q25" s="98"/>
      <c r="R25" s="98"/>
      <c r="S25" s="98"/>
      <c r="T25" s="98"/>
    </row>
    <row r="26" customFormat="false" ht="21.6" hidden="false" customHeight="true" outlineLevel="0" collapsed="false">
      <c r="A26" s="79" t="s">
        <v>224</v>
      </c>
      <c r="B26" s="79"/>
      <c r="C26" s="98" t="n">
        <f aca="false">SUM(F26:G26)</f>
        <v>4</v>
      </c>
      <c r="D26" s="67"/>
      <c r="E26" s="68"/>
      <c r="F26" s="98" t="n">
        <f aca="false">SUM(H26,I26,K26,M26,O26,Q26,R26,S26,T26)</f>
        <v>0</v>
      </c>
      <c r="G26" s="99" t="n">
        <f aca="false">SUM(J26,L26,N26,P26)</f>
        <v>4</v>
      </c>
      <c r="H26" s="98"/>
      <c r="I26" s="98"/>
      <c r="J26" s="99" t="n">
        <v>4</v>
      </c>
      <c r="K26" s="98"/>
      <c r="L26" s="99"/>
      <c r="M26" s="98"/>
      <c r="N26" s="99"/>
      <c r="O26" s="98"/>
      <c r="P26" s="99"/>
      <c r="Q26" s="98"/>
      <c r="R26" s="98"/>
      <c r="S26" s="98"/>
      <c r="T26" s="98"/>
    </row>
    <row r="27" customFormat="false" ht="21.6" hidden="false" customHeight="true" outlineLevel="0" collapsed="false">
      <c r="A27" s="79" t="s">
        <v>230</v>
      </c>
      <c r="B27" s="79"/>
      <c r="C27" s="98" t="n">
        <f aca="false">SUM(F27:G27)</f>
        <v>5</v>
      </c>
      <c r="D27" s="67"/>
      <c r="E27" s="68"/>
      <c r="F27" s="98" t="n">
        <f aca="false">SUM(H27,I27,K27,M27,O27,Q27,R27,S27,T27)</f>
        <v>2</v>
      </c>
      <c r="G27" s="99" t="n">
        <f aca="false">SUM(J27,L27,N27,P27)</f>
        <v>3</v>
      </c>
      <c r="H27" s="98" t="n">
        <v>1</v>
      </c>
      <c r="I27" s="98"/>
      <c r="J27" s="99" t="n">
        <v>3</v>
      </c>
      <c r="K27" s="98"/>
      <c r="L27" s="99"/>
      <c r="M27" s="98"/>
      <c r="N27" s="99"/>
      <c r="O27" s="100" t="n">
        <v>1</v>
      </c>
      <c r="P27" s="99"/>
      <c r="Q27" s="98"/>
      <c r="R27" s="98"/>
      <c r="S27" s="98"/>
      <c r="T27" s="98"/>
    </row>
    <row r="28" customFormat="false" ht="21.6" hidden="false" customHeight="true" outlineLevel="0" collapsed="false">
      <c r="A28" s="79" t="s">
        <v>237</v>
      </c>
      <c r="B28" s="79"/>
      <c r="C28" s="98" t="n">
        <f aca="false">SUM(F28:G28)</f>
        <v>26</v>
      </c>
      <c r="D28" s="67"/>
      <c r="E28" s="68"/>
      <c r="F28" s="98" t="n">
        <f aca="false">SUM(H28,I28,K28,M28,O28,Q28,R28,S28,T28)</f>
        <v>18</v>
      </c>
      <c r="G28" s="99" t="n">
        <f aca="false">SUM(J28,L28,N28,P28)</f>
        <v>8</v>
      </c>
      <c r="H28" s="98" t="n">
        <v>2</v>
      </c>
      <c r="I28" s="98" t="n">
        <v>3</v>
      </c>
      <c r="J28" s="99"/>
      <c r="K28" s="98" t="n">
        <v>3</v>
      </c>
      <c r="L28" s="99" t="n">
        <v>8</v>
      </c>
      <c r="M28" s="98" t="n">
        <v>2</v>
      </c>
      <c r="N28" s="99"/>
      <c r="O28" s="98" t="n">
        <v>1</v>
      </c>
      <c r="P28" s="99"/>
      <c r="Q28" s="98" t="n">
        <v>2</v>
      </c>
      <c r="R28" s="98" t="n">
        <v>2</v>
      </c>
      <c r="S28" s="98" t="n">
        <v>1</v>
      </c>
      <c r="T28" s="98" t="n">
        <v>2</v>
      </c>
    </row>
    <row r="29" customFormat="false" ht="21.6" hidden="false" customHeight="true" outlineLevel="0" collapsed="false">
      <c r="A29" s="79" t="s">
        <v>261</v>
      </c>
      <c r="B29" s="79"/>
      <c r="C29" s="98" t="n">
        <f aca="false">SUM(F29:G29)</f>
        <v>12</v>
      </c>
      <c r="D29" s="67" t="n">
        <v>2</v>
      </c>
      <c r="E29" s="68"/>
      <c r="F29" s="98" t="n">
        <f aca="false">SUM(H29,I29,K29,M29,O29,Q29,R29,S29,T29)</f>
        <v>12</v>
      </c>
      <c r="G29" s="99" t="n">
        <f aca="false">SUM(J29,L29,N29,P29)</f>
        <v>0</v>
      </c>
      <c r="H29" s="98"/>
      <c r="I29" s="98"/>
      <c r="J29" s="99"/>
      <c r="K29" s="98"/>
      <c r="L29" s="99"/>
      <c r="M29" s="98" t="n">
        <v>6</v>
      </c>
      <c r="N29" s="99"/>
      <c r="O29" s="98" t="n">
        <v>1</v>
      </c>
      <c r="P29" s="99"/>
      <c r="Q29" s="98" t="n">
        <v>5</v>
      </c>
      <c r="R29" s="98"/>
      <c r="S29" s="98"/>
      <c r="T29" s="98"/>
    </row>
    <row r="30" customFormat="false" ht="21.6" hidden="false" customHeight="true" outlineLevel="0" collapsed="false">
      <c r="A30" s="79" t="s">
        <v>276</v>
      </c>
      <c r="B30" s="79"/>
      <c r="C30" s="98" t="n">
        <f aca="false">SUM(F30:G30)</f>
        <v>1</v>
      </c>
      <c r="D30" s="67"/>
      <c r="E30" s="68"/>
      <c r="F30" s="98" t="n">
        <f aca="false">SUM(H30,I30,K30,M30,O30,Q30,R30,S30,T30)</f>
        <v>1</v>
      </c>
      <c r="G30" s="99" t="n">
        <f aca="false">SUM(J30,L30,N30,P30)</f>
        <v>0</v>
      </c>
      <c r="H30" s="98"/>
      <c r="I30" s="98" t="n">
        <v>1</v>
      </c>
      <c r="J30" s="99"/>
      <c r="K30" s="98"/>
      <c r="L30" s="99"/>
      <c r="M30" s="98"/>
      <c r="N30" s="99"/>
      <c r="O30" s="98"/>
      <c r="P30" s="99"/>
      <c r="Q30" s="98"/>
      <c r="R30" s="98"/>
      <c r="S30" s="98"/>
      <c r="T30" s="98"/>
    </row>
    <row r="31" customFormat="false" ht="21.6" hidden="false" customHeight="true" outlineLevel="0" collapsed="false">
      <c r="A31" s="79" t="s">
        <v>279</v>
      </c>
      <c r="B31" s="79"/>
      <c r="C31" s="98" t="n">
        <f aca="false">SUM(F31:G31)</f>
        <v>1</v>
      </c>
      <c r="D31" s="67"/>
      <c r="E31" s="68"/>
      <c r="F31" s="98" t="n">
        <f aca="false">SUM(H31,I31,K31,M31,O31,Q31,R31,S31,T31)</f>
        <v>1</v>
      </c>
      <c r="G31" s="99" t="n">
        <f aca="false">SUM(J31,L31,N31,P31)</f>
        <v>0</v>
      </c>
      <c r="H31" s="98"/>
      <c r="I31" s="98" t="n">
        <v>1</v>
      </c>
      <c r="J31" s="99"/>
      <c r="K31" s="98"/>
      <c r="L31" s="99"/>
      <c r="M31" s="98"/>
      <c r="N31" s="99"/>
      <c r="O31" s="98"/>
      <c r="P31" s="99"/>
      <c r="Q31" s="98"/>
      <c r="R31" s="98"/>
      <c r="S31" s="98"/>
      <c r="T31" s="98"/>
    </row>
    <row r="32" customFormat="false" ht="21.6" hidden="false" customHeight="true" outlineLevel="0" collapsed="false">
      <c r="A32" s="79" t="s">
        <v>281</v>
      </c>
      <c r="B32" s="79"/>
      <c r="C32" s="98" t="n">
        <f aca="false">SUM(F32:G32)</f>
        <v>5</v>
      </c>
      <c r="D32" s="67" t="n">
        <v>1</v>
      </c>
      <c r="E32" s="68" t="n">
        <v>2</v>
      </c>
      <c r="F32" s="98" t="n">
        <f aca="false">SUM(H32,I32,K32,M32,O32,Q32,R32,S32,T32)</f>
        <v>4</v>
      </c>
      <c r="G32" s="99" t="n">
        <f aca="false">SUM(J32,L32,N32,P32)</f>
        <v>1</v>
      </c>
      <c r="H32" s="98" t="n">
        <v>1</v>
      </c>
      <c r="I32" s="98"/>
      <c r="J32" s="99" t="n">
        <v>1</v>
      </c>
      <c r="K32" s="98"/>
      <c r="L32" s="99"/>
      <c r="M32" s="98" t="n">
        <v>2</v>
      </c>
      <c r="N32" s="99"/>
      <c r="O32" s="98" t="n">
        <v>0</v>
      </c>
      <c r="P32" s="99"/>
      <c r="Q32" s="98" t="n">
        <v>1</v>
      </c>
      <c r="R32" s="98"/>
      <c r="S32" s="98"/>
      <c r="T32" s="98"/>
    </row>
    <row r="33" customFormat="false" ht="21.6" hidden="false" customHeight="true" outlineLevel="0" collapsed="false">
      <c r="A33" s="79" t="s">
        <v>291</v>
      </c>
      <c r="B33" s="64" t="s">
        <v>291</v>
      </c>
      <c r="C33" s="98" t="n">
        <f aca="false">SUM(F33:G33)</f>
        <v>5</v>
      </c>
      <c r="D33" s="67" t="n">
        <v>1</v>
      </c>
      <c r="E33" s="68"/>
      <c r="F33" s="98" t="n">
        <f aca="false">SUM(H33,I33,K33,M33,O33,Q33,R33,S33,T33)</f>
        <v>5</v>
      </c>
      <c r="G33" s="99" t="n">
        <f aca="false">SUM(J33,L33,N33,P33)</f>
        <v>0</v>
      </c>
      <c r="H33" s="98" t="n">
        <v>1</v>
      </c>
      <c r="I33" s="98"/>
      <c r="J33" s="99"/>
      <c r="K33" s="98" t="n">
        <v>1</v>
      </c>
      <c r="L33" s="99"/>
      <c r="M33" s="98"/>
      <c r="N33" s="99"/>
      <c r="O33" s="98" t="n">
        <v>2</v>
      </c>
      <c r="P33" s="99"/>
      <c r="Q33" s="98" t="n">
        <v>1</v>
      </c>
      <c r="R33" s="98"/>
      <c r="S33" s="98"/>
      <c r="T33" s="98"/>
    </row>
    <row r="34" customFormat="false" ht="21.6" hidden="false" customHeight="true" outlineLevel="0" collapsed="false">
      <c r="A34" s="79"/>
      <c r="B34" s="64" t="s">
        <v>381</v>
      </c>
      <c r="C34" s="98" t="n">
        <f aca="false">SUM(F34:G34)</f>
        <v>8</v>
      </c>
      <c r="D34" s="67"/>
      <c r="E34" s="68" t="n">
        <v>1</v>
      </c>
      <c r="F34" s="98" t="n">
        <f aca="false">SUM(H34,I34,K34,M34,O34,Q34,R34,S34,T34)</f>
        <v>2</v>
      </c>
      <c r="G34" s="99" t="n">
        <f aca="false">SUM(J34,L34,N34,P34)</f>
        <v>6</v>
      </c>
      <c r="H34" s="98"/>
      <c r="I34" s="98"/>
      <c r="J34" s="99"/>
      <c r="K34" s="98"/>
      <c r="L34" s="99"/>
      <c r="M34" s="98" t="n">
        <v>2</v>
      </c>
      <c r="N34" s="99"/>
      <c r="O34" s="98"/>
      <c r="P34" s="99" t="n">
        <v>6</v>
      </c>
      <c r="Q34" s="98"/>
      <c r="R34" s="98"/>
      <c r="S34" s="98"/>
      <c r="T34" s="98"/>
    </row>
    <row r="35" customFormat="false" ht="21.6" hidden="false" customHeight="true" outlineLevel="0" collapsed="false">
      <c r="A35" s="79"/>
      <c r="B35" s="64" t="s">
        <v>382</v>
      </c>
      <c r="C35" s="98" t="n">
        <f aca="false">SUM(F35:G35)</f>
        <v>5</v>
      </c>
      <c r="D35" s="67" t="n">
        <v>1</v>
      </c>
      <c r="E35" s="68"/>
      <c r="F35" s="98" t="n">
        <f aca="false">SUM(H35,I35,K35,M35,O35,Q35,R35,S35,T35)</f>
        <v>4</v>
      </c>
      <c r="G35" s="99" t="n">
        <f aca="false">SUM(J35,L35,N35,P35)</f>
        <v>1</v>
      </c>
      <c r="H35" s="98" t="n">
        <v>1</v>
      </c>
      <c r="I35" s="98"/>
      <c r="J35" s="99"/>
      <c r="K35" s="98"/>
      <c r="L35" s="99"/>
      <c r="M35" s="98" t="n">
        <v>1</v>
      </c>
      <c r="N35" s="99"/>
      <c r="O35" s="98" t="n">
        <v>2</v>
      </c>
      <c r="P35" s="99" t="n">
        <v>1</v>
      </c>
      <c r="Q35" s="98"/>
      <c r="R35" s="98"/>
      <c r="S35" s="98"/>
      <c r="T35" s="98"/>
    </row>
    <row r="36" customFormat="false" ht="21.6" hidden="false" customHeight="true" outlineLevel="0" collapsed="false">
      <c r="A36" s="79" t="s">
        <v>312</v>
      </c>
      <c r="B36" s="79"/>
      <c r="C36" s="98" t="n">
        <f aca="false">SUM(F36:G36)</f>
        <v>9</v>
      </c>
      <c r="D36" s="67"/>
      <c r="E36" s="68"/>
      <c r="F36" s="98" t="n">
        <f aca="false">SUM(H36,I36,K36,M36,O36,Q36,R36,S36,T36)</f>
        <v>7</v>
      </c>
      <c r="G36" s="99" t="n">
        <f aca="false">SUM(J36,L36,N36,P36)</f>
        <v>2</v>
      </c>
      <c r="H36" s="98"/>
      <c r="I36" s="98"/>
      <c r="J36" s="99"/>
      <c r="K36" s="98"/>
      <c r="L36" s="99" t="n">
        <v>2</v>
      </c>
      <c r="M36" s="98" t="n">
        <v>7</v>
      </c>
      <c r="N36" s="99"/>
      <c r="O36" s="98"/>
      <c r="P36" s="99"/>
      <c r="Q36" s="98"/>
      <c r="R36" s="98"/>
      <c r="S36" s="98"/>
      <c r="T36" s="98"/>
    </row>
    <row r="37" customFormat="false" ht="24.75" hidden="false" customHeight="true" outlineLevel="0" collapsed="false">
      <c r="A37" s="101" t="s">
        <v>398</v>
      </c>
      <c r="B37" s="101"/>
      <c r="C37" s="49" t="n">
        <f aca="false">SUM(F37:G38)</f>
        <v>240</v>
      </c>
      <c r="D37" s="102" t="n">
        <f aca="false">SUM(D4:D36)</f>
        <v>33</v>
      </c>
      <c r="E37" s="103" t="n">
        <f aca="false">SUM(E4:E36)</f>
        <v>15</v>
      </c>
      <c r="F37" s="49" t="n">
        <f aca="false">SUM(F4:F36)</f>
        <v>165</v>
      </c>
      <c r="G37" s="104" t="n">
        <f aca="false">SUM(G4:G36)</f>
        <v>75</v>
      </c>
      <c r="H37" s="105" t="n">
        <f aca="false">SUM(H4:H36)</f>
        <v>10</v>
      </c>
      <c r="I37" s="105" t="n">
        <f aca="false">SUM(I4:I36)</f>
        <v>31</v>
      </c>
      <c r="J37" s="99" t="n">
        <f aca="false">SUM(J4:J36)</f>
        <v>25</v>
      </c>
      <c r="K37" s="105" t="n">
        <f aca="false">SUM(K4:K36)</f>
        <v>28</v>
      </c>
      <c r="L37" s="99" t="n">
        <f aca="false">SUM(L4:L36)</f>
        <v>20</v>
      </c>
      <c r="M37" s="105" t="n">
        <f aca="false">SUM(M4:M36)</f>
        <v>38</v>
      </c>
      <c r="N37" s="99" t="n">
        <f aca="false">SUM(N4:N36)</f>
        <v>11</v>
      </c>
      <c r="O37" s="105" t="n">
        <f aca="false">SUM(O4:O36)</f>
        <v>20</v>
      </c>
      <c r="P37" s="99" t="n">
        <f aca="false">SUM(P4:P36)</f>
        <v>19</v>
      </c>
      <c r="Q37" s="105" t="n">
        <f aca="false">SUM(Q4:Q36)</f>
        <v>16</v>
      </c>
      <c r="R37" s="105" t="n">
        <f aca="false">SUM(R4:R36)</f>
        <v>11</v>
      </c>
      <c r="S37" s="105" t="n">
        <f aca="false">SUM(S4:S36)</f>
        <v>9</v>
      </c>
      <c r="T37" s="105" t="n">
        <f aca="false">SUM(T4:T36)</f>
        <v>2</v>
      </c>
    </row>
    <row r="38" customFormat="false" ht="24.75" hidden="false" customHeight="true" outlineLevel="0" collapsed="false">
      <c r="A38" s="106" t="s">
        <v>399</v>
      </c>
      <c r="B38" s="106"/>
      <c r="C38" s="49"/>
      <c r="D38" s="102"/>
      <c r="E38" s="103"/>
      <c r="F38" s="49"/>
      <c r="G38" s="104"/>
      <c r="H38" s="49" t="n">
        <f aca="false">H37</f>
        <v>10</v>
      </c>
      <c r="I38" s="49" t="n">
        <f aca="false">SUM(I37:J37)</f>
        <v>56</v>
      </c>
      <c r="J38" s="49"/>
      <c r="K38" s="49" t="n">
        <f aca="false">SUM(K37:L37)</f>
        <v>48</v>
      </c>
      <c r="L38" s="49"/>
      <c r="M38" s="49" t="n">
        <f aca="false">SUM(M37:N37)</f>
        <v>49</v>
      </c>
      <c r="N38" s="49"/>
      <c r="O38" s="49" t="n">
        <f aca="false">SUM(O37:P37)</f>
        <v>39</v>
      </c>
      <c r="P38" s="49"/>
      <c r="Q38" s="49" t="n">
        <f aca="false">Q37</f>
        <v>16</v>
      </c>
      <c r="R38" s="49" t="n">
        <f aca="false">R37</f>
        <v>11</v>
      </c>
      <c r="S38" s="49" t="n">
        <f aca="false">S37</f>
        <v>9</v>
      </c>
      <c r="T38" s="49" t="n">
        <f aca="false">T37</f>
        <v>2</v>
      </c>
    </row>
  </sheetData>
  <mergeCells count="46">
    <mergeCell ref="A1:T1"/>
    <mergeCell ref="A2:A3"/>
    <mergeCell ref="B2:B3"/>
    <mergeCell ref="C2:C3"/>
    <mergeCell ref="D2:G2"/>
    <mergeCell ref="I2:J2"/>
    <mergeCell ref="K2:L2"/>
    <mergeCell ref="M2:N2"/>
    <mergeCell ref="O2:P2"/>
    <mergeCell ref="A4:A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A17"/>
    <mergeCell ref="A18:A19"/>
    <mergeCell ref="A20:B20"/>
    <mergeCell ref="A21:B21"/>
    <mergeCell ref="A22:B22"/>
    <mergeCell ref="A23:B23"/>
    <mergeCell ref="A24:A25"/>
    <mergeCell ref="A26:B26"/>
    <mergeCell ref="A27:B27"/>
    <mergeCell ref="A28:B28"/>
    <mergeCell ref="A29:B29"/>
    <mergeCell ref="A30:B30"/>
    <mergeCell ref="A31:B31"/>
    <mergeCell ref="A32:B32"/>
    <mergeCell ref="A33:A35"/>
    <mergeCell ref="A36:B36"/>
    <mergeCell ref="A37:B37"/>
    <mergeCell ref="C37:C38"/>
    <mergeCell ref="D37:D38"/>
    <mergeCell ref="E37:E38"/>
    <mergeCell ref="F37:F38"/>
    <mergeCell ref="G37:G38"/>
    <mergeCell ref="A38:B38"/>
    <mergeCell ref="I38:J38"/>
    <mergeCell ref="K38:L38"/>
    <mergeCell ref="M38:N38"/>
    <mergeCell ref="O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부처명 : 가나다순, 월별 추진일정은 법제처 제출 일정 기준임(2월 2007년 정부입법계획 기준임. 정보통신부 중복사항 10건 제외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6:27:42Z</dcterms:created>
  <dc:creator>안승철</dc:creator>
  <dc:description/>
  <dc:language>en-US</dc:language>
  <cp:lastModifiedBy>법률문화원</cp:lastModifiedBy>
  <cp:lastPrinted>2007-09-04T05:41:46Z</cp:lastPrinted>
  <dcterms:modified xsi:type="dcterms:W3CDTF">2007-09-20T08:25:41Z</dcterms:modified>
  <cp:revision>0</cp:revision>
  <dc:subject/>
  <dc:title/>
</cp:coreProperties>
</file>